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1"/>
  </bookViews>
  <sheets>
    <sheet name="Диаграмма1" sheetId="1" state="visible" r:id="rId2"/>
    <sheet name="Sheet1" sheetId="2" state="visible" r:id="rId3"/>
  </sheets>
  <definedNames>
    <definedName function="false" hidden="false" localSheetId="1" name="_xlnm.Print_Area" vbProcedure="false">Sheet1!$A$1:$P$1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573">
  <si>
    <t xml:space="preserve">Додаток 10</t>
  </si>
  <si>
    <t xml:space="preserve">до рішення Сумської міської ради</t>
  </si>
  <si>
    <t xml:space="preserve">"Про внесення змін до Комплексної цільової</t>
  </si>
  <si>
    <t xml:space="preserve">програми  реформування і розвитку житлово-</t>
  </si>
  <si>
    <t xml:space="preserve">комунального господарства Сумської міської </t>
  </si>
  <si>
    <t xml:space="preserve">територіальної громади на 2021-2023 роки",</t>
  </si>
  <si>
    <t xml:space="preserve">затвердженої рішенням Сумської міської ради</t>
  </si>
  <si>
    <t xml:space="preserve">від 24 грудня 2020 року № 84 - МР (зі змінами)</t>
  </si>
  <si>
    <t xml:space="preserve">від 23  грудня  2021 року № 2700 - МР </t>
  </si>
  <si>
    <t xml:space="preserve">Результативні показники виконання заходів Комплексної цільової програми  реформування і розвитку житлово-комунального господарства, на виконання яких виділяються кошти бюджету Сумської міської територіальної громади та інші надходження                                    </t>
  </si>
  <si>
    <t xml:space="preserve">на 2021-2023 роки</t>
  </si>
  <si>
    <t xml:space="preserve">грн.</t>
  </si>
  <si>
    <t xml:space="preserve">Код програмної класифікації видатків</t>
  </si>
  <si>
    <t xml:space="preserve">Код економічної класифікації видатків</t>
  </si>
  <si>
    <t xml:space="preserve">в тому числі</t>
  </si>
  <si>
    <t xml:space="preserve">Всього</t>
  </si>
  <si>
    <t xml:space="preserve">% виконання за _______ до уточненого плану</t>
  </si>
  <si>
    <t xml:space="preserve">Загальний фонд</t>
  </si>
  <si>
    <t xml:space="preserve">Спеціальний фонд</t>
  </si>
  <si>
    <t xml:space="preserve">власні кошти підприємства</t>
  </si>
  <si>
    <t xml:space="preserve">Департамент інфраструктури міста  Сумської міської ради</t>
  </si>
  <si>
    <t xml:space="preserve">Управління капітального будівництва та дорожнього господарства Сумської міської ради</t>
  </si>
  <si>
    <t xml:space="preserve">Управління  архітектури та містобудування Сумської міської ради</t>
  </si>
  <si>
    <t xml:space="preserve">РАЗОМ </t>
  </si>
  <si>
    <t xml:space="preserve"> КПКВК 6030</t>
  </si>
  <si>
    <t xml:space="preserve"> ДІМ СМР</t>
  </si>
  <si>
    <t xml:space="preserve">УКБтаДГ СМР</t>
  </si>
  <si>
    <t xml:space="preserve">  Завдання: 1. Забезпечення проведення ремонту та утримання об'єктів транспортної інфраструктури, в тому числі в приватному секторі</t>
  </si>
  <si>
    <t xml:space="preserve">  Завдання: 1.1. Забезпечення проведення капітального ремонту вулично-дорожньої мережі та штучних споруд, внутрішньоквартальних проїзних доріг, в тому числі в приватному секторі</t>
  </si>
  <si>
    <t xml:space="preserve">    Тип показника: Витрат</t>
  </si>
  <si>
    <t xml:space="preserve">    Показник: загальна площа вулично-дорожньої мережі, що потребує капітального ремонту, кв. м</t>
  </si>
  <si>
    <t xml:space="preserve">    Тип показника: Продукту</t>
  </si>
  <si>
    <t xml:space="preserve">    Показник: площа вуличної-дорожньої мережі, яка охоплена капітальним ремонтом, кв.м</t>
  </si>
  <si>
    <t xml:space="preserve">    Тип показника: Ефективності</t>
  </si>
  <si>
    <t xml:space="preserve">    Показник: середня вартість капітального ремонту 1 кв. м вулично-дорожньої мережі, грн.</t>
  </si>
  <si>
    <t xml:space="preserve">    Тип показника: Якості</t>
  </si>
  <si>
    <t xml:space="preserve">    Показник: % доріг з проведеним капітальним ремонтом від потребуючих ремонту</t>
  </si>
  <si>
    <t xml:space="preserve">  Завдання: 1.2. Забезпечення проведення поточного ремонту вулично-дорожньої мережі та штучних споруд, в тому числі в приватному секторі</t>
  </si>
  <si>
    <t xml:space="preserve">    Показник: загальна площа вулично-дорожньої мережі, що потребує поточного ремонту, кв. м</t>
  </si>
  <si>
    <t xml:space="preserve">    Показник: площа вуличної-дорожньої мережі, яка охоплена поточним ремонтом, кв.м</t>
  </si>
  <si>
    <t xml:space="preserve">    Показник: середня вартість поточного ремонту 1 кв. м вулично-дорожньої мережі, грн.</t>
  </si>
  <si>
    <t xml:space="preserve">    Показник: % доріг з проведеним поточним ремонтом від потребуючих ремонту</t>
  </si>
  <si>
    <t xml:space="preserve">  Завдання: 1.3.  Забезпечення проведення утримання вулично-дорожньої мережі та штучних споруд (чищення доріг, замітання вулиць, прибирання снігу, посипання піском тощо.), в тому числі в приватному секторі </t>
  </si>
  <si>
    <t xml:space="preserve">    Показник: загальна площа вулично-дорожньої мережі з асфальтобетонним покриттям, кв.м.</t>
  </si>
  <si>
    <t xml:space="preserve">    Показник: площа вулично-дорожньої мережі, на якій  проведено роботи з очищення (утримання),  м.кв.</t>
  </si>
  <si>
    <t xml:space="preserve">    Показник: середня вартість очищення (утримання) 1 кв. м  вулично-дорожньої мережі, грн.</t>
  </si>
  <si>
    <t xml:space="preserve">    Показник: % охоплення вулично-дорожньої мережі очищенням (утриманням) до їх загальної площі</t>
  </si>
  <si>
    <t xml:space="preserve">    Показник: загальна площа тротуарів з асфальтобетонним покриттям та фігурними елиментами мощення, які визначені для чищення, кв.м.</t>
  </si>
  <si>
    <t xml:space="preserve">    Показник: площа тротуарів з асфальтобетонним покриттям та фігурними елиментами мощення, на якій  проведено роботи з очищення (утримання),  м.кв.</t>
  </si>
  <si>
    <t xml:space="preserve">  Завдання: 1.4. Забезпечення поточного ремонту та улаштування огорож</t>
  </si>
  <si>
    <t xml:space="preserve">Тип показника: Витрат</t>
  </si>
  <si>
    <t xml:space="preserve"> Показник: обсяг видатків на поточний ремонт та улаштування огорож, грн.</t>
  </si>
  <si>
    <t xml:space="preserve">Тип показника: Продукту</t>
  </si>
  <si>
    <t xml:space="preserve">Показник: кількість огорож, од</t>
  </si>
  <si>
    <t xml:space="preserve">Тип показника: Ефективності</t>
  </si>
  <si>
    <t xml:space="preserve">Показник: середні витрати на поточний ремонт та улаштування 1 огорожі, грн.</t>
  </si>
  <si>
    <t xml:space="preserve">  Завдання: 1.5. Забезпечення поточного та капітального ремонту зупинок громадського транспорту</t>
  </si>
  <si>
    <t xml:space="preserve"> Показник: обсяг видатків на поточний та капітальний ремонт зупинок громадського транспорту, грн.</t>
  </si>
  <si>
    <t xml:space="preserve">Показник: кількість зупинок громадського транспорту, од</t>
  </si>
  <si>
    <t xml:space="preserve">Показник: середні витрати на поточний  та капітальний ремонт 1 зупинки громадського транспорту, грн.</t>
  </si>
  <si>
    <t xml:space="preserve">Завдання: 1.6. Забезпечення проведення поточного ремонту проїздів, тротуарів, велосипедних доріжок</t>
  </si>
  <si>
    <t xml:space="preserve">Показник: сума видатків на поточний ремонт  проїздів, тротуарів, велосипедних доріжок, грн</t>
  </si>
  <si>
    <t xml:space="preserve">    Показник: площа проїздів, тротуарів, велосипедних доріжок, на якій планується провести поточний ремонт, кв.м</t>
  </si>
  <si>
    <t xml:space="preserve">    Показник: середня вартість поточного ремонту 1 кв. м проїздів, тротуарів, велосипедних доріжок, грн.</t>
  </si>
  <si>
    <t xml:space="preserve">    Показник: питома вага проїздів, тротуарів і велосипедних доріжок, що зазнала поточного ремонту до площі, що потребувала поточного ремонту</t>
  </si>
  <si>
    <t xml:space="preserve">  Завдання: 1.7. Забезпечення проведення  ремонту та обслуговування технічних засобів регулювання дорожнім рухом</t>
  </si>
  <si>
    <t xml:space="preserve"> Показник: обсяг видатків на проведення ремонту та обслуговування технічних засобів регулювання дорожнім рухом, грн.</t>
  </si>
  <si>
    <t xml:space="preserve">Показник:  од</t>
  </si>
  <si>
    <t xml:space="preserve">Показник: середні витрати на проведення ремонту та обслуговування технічних засобів регулювання дорожнім рухом, грн.</t>
  </si>
  <si>
    <t xml:space="preserve">  Завдання: 1.8. Забезпечення проведення ремонту мостів, шляхопроводів та пішохідних мостів</t>
  </si>
  <si>
    <t xml:space="preserve">    Показник: загальна кількість об'єктів, що потребує поточного та капітального ремонту, шт.</t>
  </si>
  <si>
    <t xml:space="preserve">    Показник: кількість об'єктів, яка охоплена поточним та капітальним ремонтом, шт.</t>
  </si>
  <si>
    <t xml:space="preserve">    Показник: середня вартість ремонту 1 об'єкта, грн.</t>
  </si>
  <si>
    <t xml:space="preserve">    Показник: питома вага об'ктів, що зазнали ремонту до кількості, що потребувала  ремонту</t>
  </si>
  <si>
    <t xml:space="preserve">  Завдання: 1.9. Забезпечення проведення поточного та капітального ремонту  (встановлення) технічних засобів регулювання дорожнім рухом</t>
  </si>
  <si>
    <t xml:space="preserve"> Показник: обсяг видатків на проведення поточного та капітального ремонту  (встановлення) технічних засобів регулювання дорожнім рухом, грн.</t>
  </si>
  <si>
    <t xml:space="preserve">Показник: кількість засобів регулювання дорожнім рухом, од</t>
  </si>
  <si>
    <t xml:space="preserve">Показник: середні витрати на проведення поточного та капітального ремонту  (встановлення) технічних засобів регулювання дорожнім рухом, грн.</t>
  </si>
  <si>
    <t xml:space="preserve">  Завдання: 1.10. Забезпечення  улаштування нових та розширення існуючих тротуарів, пішохідних та велосипедних доріжок </t>
  </si>
  <si>
    <t xml:space="preserve">    Показник: загальна площа пішохідних та велосипедних доріжок, що потребує капітального ремонту, кв. м</t>
  </si>
  <si>
    <t xml:space="preserve">    Показник: загальна площа тротуарів, що потребує капітального ремонту, кв. м</t>
  </si>
  <si>
    <t xml:space="preserve">    Показник: площа  пішохідних та велосипедних доріжок, на якій планується провести капітальний ремонт, кв.м</t>
  </si>
  <si>
    <t xml:space="preserve">    Показник: площа тротуарів, на якій планується провести капітальний ремонт, кв.м</t>
  </si>
  <si>
    <t xml:space="preserve">    Показник: середня вартість капітального ремонту 1 кв. м  пішохідних та велосипедних доріжок, грн.</t>
  </si>
  <si>
    <t xml:space="preserve">    Показник: середня вартість капітального ремонту 1 кв. м тротуарів, грн.</t>
  </si>
  <si>
    <t xml:space="preserve">    Показник: питома вага  пішохідних та велосипедних доріжок, що зазнала капітального ремонту до площі, що потребувала капітального ремонту, %</t>
  </si>
  <si>
    <t xml:space="preserve">    Показник: питома вага тротуарів, що зазнала капітального ремонту до площі, що потребувала капітального ремонту, %</t>
  </si>
  <si>
    <t xml:space="preserve">  Завдання: 1.11. Забезпечення  проведення обстеження та екпертизи мостів та шляхопроводів</t>
  </si>
  <si>
    <t xml:space="preserve"> Показник: обсяг видатків на  проведення обстеження та екпертизи мостів та шляхопроводів, грн.</t>
  </si>
  <si>
    <t xml:space="preserve">Показник: кількість обстежень та екпертиз мостів та шляхопроводів, од</t>
  </si>
  <si>
    <t xml:space="preserve">Показник: середні витрати на  проведення обстеження та екпертизи мостів та шляхопроводів, грн.</t>
  </si>
  <si>
    <t xml:space="preserve">  Завдання: 1.12. Забезпечення  інвентаризації та  паспортизації  левневих мереж міста (електронна мапа)</t>
  </si>
  <si>
    <t xml:space="preserve"> Показник: обсяг видатків на  проведення інвентаризації та  паспортизації  левневих мереж міста (електронна мапа), грн.</t>
  </si>
  <si>
    <t xml:space="preserve">Показник: од</t>
  </si>
  <si>
    <t xml:space="preserve">Показник: середні витрати, грн.</t>
  </si>
  <si>
    <t xml:space="preserve">  Завдання: 1.13. Забезпечення проведення технічної інвентаризації та паспортизації доріг</t>
  </si>
  <si>
    <t xml:space="preserve"> Показник: обсяг видатків на  проведення технічної інвентаризації та паспортизації доріг, грн.</t>
  </si>
  <si>
    <t xml:space="preserve">Показник: середні витрати на проведення технічної інвентаризації та паспортизації доріг, грн.</t>
  </si>
  <si>
    <t xml:space="preserve">  Завдання: 1.14. Забезпечення розроблення схеми дислокації дорожніх знаків та організації безпеки руху</t>
  </si>
  <si>
    <t xml:space="preserve"> Показник: обсяг видатків на  розроблення схеми дислокації дорожніх знаків та організації безпеки руху, грн.</t>
  </si>
  <si>
    <t xml:space="preserve">Показник: середні витрати на розроблення схеми дислокації дорожніх знаків та організації безпеки руху, грн.</t>
  </si>
  <si>
    <t xml:space="preserve">  Завдання: 1.15. Забезпечення проведення капітального ремонту об'єктів транспортної інфраструктури </t>
  </si>
  <si>
    <t xml:space="preserve"> Показник: обсяг видатків на  проведення капітального ремонту об'єктів транспортної інфраструктури , грн.</t>
  </si>
  <si>
    <t xml:space="preserve">Показник:кількість об'єктів транспортної інфраструктури, що потребують капітального ремонту, од</t>
  </si>
  <si>
    <t xml:space="preserve">Показник: середні витрати на проведення капітального ремонту об'єктів транспортної інфраструктури , грн.</t>
  </si>
  <si>
    <t xml:space="preserve"> Завдання: 2. Забезпечення функціонування мереж зовнішнього освітлення, в тому числі в приватному секторі  </t>
  </si>
  <si>
    <t xml:space="preserve">Показник: протяжність мереж зовнішнього освітлення, км</t>
  </si>
  <si>
    <t xml:space="preserve">Показник: протяжність мереж зовнішнього освітлення, яка потребує капітального ремонту, км</t>
  </si>
  <si>
    <t xml:space="preserve">Показник: протяжність мереж зовнішнього освітлення, яка потребує поточного ремонту, км</t>
  </si>
  <si>
    <t xml:space="preserve">Показник: кількість світлоточок, що підлягають утриманню, од.</t>
  </si>
  <si>
    <t xml:space="preserve">Показник: кількість світлоточок, що підлягають заміні, од.</t>
  </si>
  <si>
    <t xml:space="preserve">Обсяг електроенергії необхідної для безперебійної роботи вуличного освітлення, кВт/год</t>
  </si>
  <si>
    <t xml:space="preserve">Показник: довжина мереж зовнішнього освітлення, на якій проведено капітальний ремонт, км</t>
  </si>
  <si>
    <t xml:space="preserve">Показник: протяжність мережі зовнішнього освітлення, на якій планується провести поточний ремонт, км</t>
  </si>
  <si>
    <t xml:space="preserve">Показник: протяжність мережі зовнішнього освітлення, на якій планується провести капітальний ремонт, км</t>
  </si>
  <si>
    <t xml:space="preserve">Показник: кількість світлоточок, які планується утримувати, од.</t>
  </si>
  <si>
    <t xml:space="preserve">Показник: кількість світлоточок, які планується замінити, од.</t>
  </si>
  <si>
    <t xml:space="preserve">Обсяг електроенергії передбаченої для безперебійної роботи вуличного освітлення, кВт/год</t>
  </si>
  <si>
    <t xml:space="preserve">    Показник: середні витрати на проведення  поточного ремонту 1 км мережі зовнішнього освітлення, грн.</t>
  </si>
  <si>
    <t xml:space="preserve">    Показник: середні витрати на проведення  капітального ремонту 1 км мережі зовнішнього освітлення, грн.</t>
  </si>
  <si>
    <t xml:space="preserve">    Показник: середні витрати на утримання 1 світлоточки, грн.</t>
  </si>
  <si>
    <t xml:space="preserve">    Показник:  середні витрати на заміну 1 світлоточки, грн.</t>
  </si>
  <si>
    <t xml:space="preserve">    Показник: середня вартість 1 кВт/год електроенергії необхідної для безперебійної роботи вуличного освітлення, грн</t>
  </si>
  <si>
    <t xml:space="preserve">    Показник: Питома вага відремонтованих за рахунок капітального ремонту мереж зовнішнього освітлення до загальної потреби, %</t>
  </si>
  <si>
    <t xml:space="preserve">    Показник: Питома вага відремонтованих за рахунок поточного ремонту мереж зовнішнього освітлення до загальної потреби, %</t>
  </si>
  <si>
    <t xml:space="preserve">    Показник: питома вага замінених світлоточок до загальної потреби, %</t>
  </si>
  <si>
    <t xml:space="preserve">  Завдання: 3. Збереження та утримання на належному рівні зеленої зони Сумської міської територіальної громади  та поліпшення її екологічних умов, організація громадських робіт, в тому числі в приватному секторі</t>
  </si>
  <si>
    <t xml:space="preserve">  Завдання: 3.1. Збереження та утримання на належному рівні зеленої зони та поліпшення його екологічних умов , в тому числі в приватному секторі</t>
  </si>
  <si>
    <t xml:space="preserve">    Показник: кількість парків, скверів міста, зелених зон та пляжів, на якій планується утримання, од.</t>
  </si>
  <si>
    <t xml:space="preserve">    Показник: кількість дерев та кущів, які потребують догляду, од.</t>
  </si>
  <si>
    <t xml:space="preserve">    Показник: кількість дерев, що потребують висадженню, од.</t>
  </si>
  <si>
    <t xml:space="preserve">    Показник: кількість квіткової розсади, яку необхідно висадити, тис. од.</t>
  </si>
  <si>
    <t xml:space="preserve">    Показник: Площа газонів, яку необхідно утримувати, га</t>
  </si>
  <si>
    <t xml:space="preserve">    Показник: площа дитячого парку "Казка", що підлягає прибиранню,  га</t>
  </si>
  <si>
    <t xml:space="preserve">    Показник: площа території дитячого парку "Казка", яка підлягає викашуванню та прибиранню трави, га</t>
  </si>
  <si>
    <t xml:space="preserve">Показник: площа трави (амброзії), що підлягає прополюванню,  га</t>
  </si>
  <si>
    <t xml:space="preserve">Показник: площа газонів, які планується відновити (створити), га</t>
  </si>
  <si>
    <t xml:space="preserve">    Показник: територія парків, скверів міста, зелених зон та пляжів, на якій планується утримання, од.</t>
  </si>
  <si>
    <t xml:space="preserve">    Показник: кількість дерев та кущів, за якими планується догляд од.</t>
  </si>
  <si>
    <t xml:space="preserve">    Показник: площа газонів, яку планується відновити (створити), га.</t>
  </si>
  <si>
    <t xml:space="preserve">    Показник: кількість зелених насаджень (дерев та кущів), що планується висадити , од.</t>
  </si>
  <si>
    <t xml:space="preserve">    Показник: кількість квіткової розсади, яку планується висадити, тис.од.</t>
  </si>
  <si>
    <t xml:space="preserve">    Показник: площа газонів, яку планується утримувати, га</t>
  </si>
  <si>
    <t xml:space="preserve">    Показник: кількість троянд, за якими планується провести догляд,. од.</t>
  </si>
  <si>
    <t xml:space="preserve">Показник: кількість туалетів на території дитячого "Казка, які планується утримувати</t>
  </si>
  <si>
    <t xml:space="preserve">    Показник: площа дитячого парку "Казка", яку планується прибирати, га</t>
  </si>
  <si>
    <t xml:space="preserve">    Показник: кількість дерев на території дитячого парку "Казка", які планується доглянути,од</t>
  </si>
  <si>
    <t xml:space="preserve">    Показник: кількість дерев на території дитячого парку "Казка", які планується висадити,од</t>
  </si>
  <si>
    <t xml:space="preserve">    Показник: кількість квітників на території дитячого парку "Казка", які планується улаштувати,од</t>
  </si>
  <si>
    <t xml:space="preserve">    Показник: площа території дитячого парку "Казка", на якій планується косіння та прибирання трави, га</t>
  </si>
  <si>
    <t xml:space="preserve">    Показник:площа трави (амброзії), яку планується прополювати,  га</t>
  </si>
  <si>
    <t xml:space="preserve">    Показник: середні витрати на утримання парків, скверів міста, зелених зон та пляжів, грн.</t>
  </si>
  <si>
    <t xml:space="preserve">    Показник: середні витрати на догляд за деревами та кущами, грн.</t>
  </si>
  <si>
    <t xml:space="preserve">Показник: середні витрати на  відновлення  (створення) 1 га газонів,грн.</t>
  </si>
  <si>
    <t xml:space="preserve">    Показник: середні витрати на  висадження одного дерева та посадку куща, грн.</t>
  </si>
  <si>
    <t xml:space="preserve">    Показник: середні витрати на  висадження 1 тис. од. квіткової розсади, грн.</t>
  </si>
  <si>
    <t xml:space="preserve">    Показник: середні витрати на утримання 1 га газонів, грн.</t>
  </si>
  <si>
    <t xml:space="preserve">Показник: середні витрати на догляд за 1 од. троянди</t>
  </si>
  <si>
    <t xml:space="preserve">Показник: середні витрати на утримання туалету на території дитячого "Казка</t>
  </si>
  <si>
    <t xml:space="preserve">    Показник: середні витрати на  прибирання 1 га території дитячого парку "Казка",  грн.</t>
  </si>
  <si>
    <t xml:space="preserve">    Показник: середні витрати на  догляд 1 дерева на  території дитячого парку "Казка",  грн.</t>
  </si>
  <si>
    <t xml:space="preserve">    Показник: середні витрати на  висадку 1 дерева на  території дитячого парку "Казка",  грн.</t>
  </si>
  <si>
    <t xml:space="preserve">    Показник: середні витрати на косіння та прибирання трави на  території дитячого парку "Казка",  грн.</t>
  </si>
  <si>
    <t xml:space="preserve">    Показник: середні витрати на улаштування 1 тис.од. квіткової розсали на  території дитячого парку "Казка",  грн.</t>
  </si>
  <si>
    <t xml:space="preserve">    Показник:середні витрати на прополювання трави (амброзії), грн</t>
  </si>
  <si>
    <t xml:space="preserve">    Показник: Питома вага утриманої териорії до території, що підлягає утриманню, %</t>
  </si>
  <si>
    <t xml:space="preserve">    Показник: Питома вага дерев та кущів, які потребують догляду до загальної їх кількості , %,</t>
  </si>
  <si>
    <t xml:space="preserve">  Завдання: 3.2. Забезпечення проведення поточного ремонту  малих архітектурних форм та споруд благоустрою у парках, скверах та зелених зонах </t>
  </si>
  <si>
    <t xml:space="preserve"> Показник: обсяг видатків на  проведення  поточного ремонту  малих архітектурних форм та споруд благоустрою у парках, скверах та зелених зонах, грн.</t>
  </si>
  <si>
    <t xml:space="preserve">Показник: кількість малих архітектурних форм та споруд благоустрою у парках, скверах та зелених зонах, що потребують поточного ремонту, од</t>
  </si>
  <si>
    <t xml:space="preserve">Показник: середні витрати на проведення поточного ремонту малих архітектурних форм та споруд благоустрою у парках, скверах та зелених зонах , грн.</t>
  </si>
  <si>
    <t xml:space="preserve">  Завдання: 3.3. Забезпечення проведення утримання майданчику для складування відходів по вул. М. Лукаша</t>
  </si>
  <si>
    <t xml:space="preserve"> Показник: обсяг видатків на  проведення утримання майданчику для складування відходів по вул. М.Лукаша, грн.</t>
  </si>
  <si>
    <t xml:space="preserve">Показник: кількість місяців, що планується утримувати майданчик для складування відходів по вул. М.Лукаша, міс</t>
  </si>
  <si>
    <t xml:space="preserve">Показник: середні витрати на утримання 1 місяця майданчику для складування відходів по вул. М.Лукаша , грн.</t>
  </si>
  <si>
    <t xml:space="preserve">  Завдання: 3.4. Забезпечення встановлення паркових лавочок в дитячому парку "Казка"</t>
  </si>
  <si>
    <t xml:space="preserve"> Показник: обсяг видатків на  встановлення паркових лавочок в дитячому парку "Казка", грн.</t>
  </si>
  <si>
    <t xml:space="preserve">Показник: кількість паркових лавочок в дитячому парку "Казка", які планується встановити, од</t>
  </si>
  <si>
    <t xml:space="preserve">Показник: середні витрати на встановлення паркових лавочок в дитячому парку "Казка", грн.</t>
  </si>
  <si>
    <t xml:space="preserve">  Завдання: 3.5. Забезпечення проведення капітального ремонту  парків, скверів тощо</t>
  </si>
  <si>
    <t xml:space="preserve"> Показник: обсяг видатків на  проведення капітального ремонту парків, скверів тощо , грн.</t>
  </si>
  <si>
    <t xml:space="preserve">Показник:кількість парків, скверів тощо , що потребують капітального ремонту, од</t>
  </si>
  <si>
    <t xml:space="preserve">Показник: середні витрати на проведення капітального ремонту парків, скверів тощо , грн.</t>
  </si>
  <si>
    <t xml:space="preserve"> Завдання: 4. Забезпечення благоустрою кладовищ, діяльності спецслужби, поховання безрідних Сумської міської територіальної громади та організація громадських робіт</t>
  </si>
  <si>
    <t xml:space="preserve"> Завдання: 4.1. Забезпечення утримання кладовищ</t>
  </si>
  <si>
    <t xml:space="preserve"> Показник: обсяг видатків на утримання кладовищ, грн.</t>
  </si>
  <si>
    <t xml:space="preserve">Показник: кількість кладовищ, які  планується утримувати, од</t>
  </si>
  <si>
    <t xml:space="preserve">Показник: середньорічні витрати на утримання 1 кладовища, грн.</t>
  </si>
  <si>
    <t xml:space="preserve"> Завдання: 4.2. Забезпечення поточного ремонту, утримання місць поховань та елементів благоустрою</t>
  </si>
  <si>
    <t xml:space="preserve"> Показник:  видатки на поточний ремонт, утримання місць поховань та елементів благоустрою, грн</t>
  </si>
  <si>
    <t xml:space="preserve">Показник: кількість кладовищ, на яких планується  проводити поточний ремонт, утримання місць поховань та елементів благоустрою , од</t>
  </si>
  <si>
    <t xml:space="preserve">Показник: середньорічні витрати на поточний ремонт, утримання місць поховань та елементів благоустрою на  1 кладовищі, грн.</t>
  </si>
  <si>
    <t xml:space="preserve"> Завдання: 4.3. Забезпечення діяльності спецслужби</t>
  </si>
  <si>
    <t xml:space="preserve"> Показник:  видатки по забезпеченню діяльності спецслужби, грн</t>
  </si>
  <si>
    <t xml:space="preserve">Показник: кількість виїздів спецслужби за викликами, од.</t>
  </si>
  <si>
    <t xml:space="preserve">Показник: середні витрати на один виїзд спецслужби, грн.</t>
  </si>
  <si>
    <t xml:space="preserve"> Завдання: 4.4. Забезпечення поховання безрідних</t>
  </si>
  <si>
    <t xml:space="preserve"> Показник: видатки на забезпечення поховання безрідних, грн</t>
  </si>
  <si>
    <t xml:space="preserve">Показник: кількість похованих безрідних, чол.</t>
  </si>
  <si>
    <t xml:space="preserve">Показник: середня вартість поховання 1 безрідного, грн.</t>
  </si>
  <si>
    <t xml:space="preserve"> Завдання: 4.5. Забезпечення сервісного обслуговування водогонів</t>
  </si>
  <si>
    <t xml:space="preserve"> Показник: видатки на забезпечення сервісного обслуговування водогонів, грн</t>
  </si>
  <si>
    <t xml:space="preserve">Показник: кількість водогонів, чол.</t>
  </si>
  <si>
    <t xml:space="preserve">Показник: середня вартість сервісного обслуговування 1 водогону, грн.</t>
  </si>
  <si>
    <t xml:space="preserve"> Завдання: 4.6. Улаштування водогону на Аварійному  та Ново-Центрально Баранівськом кладовищах</t>
  </si>
  <si>
    <t xml:space="preserve"> Показник: видатки на улаштування водогонів грн</t>
  </si>
  <si>
    <t xml:space="preserve">Показник: середня вартість  улаштування 1 водогону, грн.</t>
  </si>
  <si>
    <t xml:space="preserve"> Завдання: 4.7. Поточний ремонт стаціонарних туалетів на Ново-Центральному Баранівському кладовищі м.Суми</t>
  </si>
  <si>
    <t xml:space="preserve"> Показник: видатки на встановлення стаціонарних туалетів на кладовищах,  грн</t>
  </si>
  <si>
    <t xml:space="preserve">Показник: кількість туалетів, чол.</t>
  </si>
  <si>
    <t xml:space="preserve">Показник: середня вартість  встановлення 1 туалету, грн.</t>
  </si>
  <si>
    <t xml:space="preserve"> Завдання: 4.8. Капітальний ремонт об'єкту благоустрою - встановлення стаціонарних туалетів на кладовищах </t>
  </si>
  <si>
    <t xml:space="preserve">  Завдання: 5. Забезпечення санітарної очистки території Сумської міської територіальної громади, в тому числі в приватному секторі</t>
  </si>
  <si>
    <t xml:space="preserve">  Завдання: 5.1. Забезпечення санітарної очистки території міста Суми (послуги зі збирання безпечних відходів, непридатних для вторинного використовування (прибирання урн від сміття по місту)</t>
  </si>
  <si>
    <t xml:space="preserve">Показник: видатки на послуги зі збирання безпечних відходів, непридатних для вторинного використання (прибирання урн від сміття по місту), грн</t>
  </si>
  <si>
    <t xml:space="preserve"> Тип показника: Продукту</t>
  </si>
  <si>
    <t xml:space="preserve">    Показник: кількість заходів із збирання безпечних відходів, непридатних для вторинного використання (прибирання урн від сміття по місту), од.</t>
  </si>
  <si>
    <t xml:space="preserve">    Показник: середня вартість одного заходу із збирання безпечних відходів, непридатних для вторинного використання (прибирання урн від сміття по місту), грн.</t>
  </si>
  <si>
    <t xml:space="preserve">  Завдання: 5.2. Забезпечення утримання в належному стані об'єктів благоустрою міста Суми (утримання зупинок громадського транспорту)</t>
  </si>
  <si>
    <t xml:space="preserve">Показник: видатки на послуги з утримання в належному стані об'єктів благоустрою міста Суми (утримання зупинок громадського транспорту)</t>
  </si>
  <si>
    <t xml:space="preserve">Показник: кількість зупинок громадського транспорту, од.</t>
  </si>
  <si>
    <t xml:space="preserve">Показник: середня вартість одного заходу з утримання в належному стані об'єктів благоустрою міста Суми (утримання зупинок громадського транспорту), грн.</t>
  </si>
  <si>
    <t xml:space="preserve">  Завдання: 5.3. Забезпечення придбання та встановлення урн </t>
  </si>
  <si>
    <t xml:space="preserve">    Показник: видатки на придбання та встановлення урн, грн</t>
  </si>
  <si>
    <t xml:space="preserve">    Показник: кількість урн, які планується придбати та встановити, од.</t>
  </si>
  <si>
    <t xml:space="preserve">    Показник: середня вартість придбання та встановлення однієї урни, грн.</t>
  </si>
  <si>
    <t xml:space="preserve">  Завдання: 5.4. Забезпечення збирання та вивезення сміття на території Сумської міської територіальної громади (після проведення місячника благоустрою), в тому числі в приватному секторі</t>
  </si>
  <si>
    <t xml:space="preserve">    Показник: видатки на бирання та вивезення сміття на території Сумської міської територіальної громади (після проведення місячника благоустрою), грн</t>
  </si>
  <si>
    <t xml:space="preserve">Показник: об'єм сміття, який планується зібрати та вивезти, м3.</t>
  </si>
  <si>
    <t xml:space="preserve">    Показник: середня вартість збирання та вивезення 1 м3 сміття, грн.</t>
  </si>
  <si>
    <t xml:space="preserve">  Завдання: 5.5. Догляд за об'єктами благоустрою загального користування: ліквідація несанкціонованих і неконтрольованих звалищ відходів , в тому числі в приватному секторі</t>
  </si>
  <si>
    <t xml:space="preserve">    Показник: видатки на догляд за об'єктами благоустрою загального користування: ліквідація несанкціонованих і неконтрольованих звалищ відходів , грн</t>
  </si>
  <si>
    <t xml:space="preserve">  Завдання: 5.6. Проведення санітарних заходів у прибережних смугах річок Псел, Сумка, Стрілка, озера Чеха та ін. водних об’єктів </t>
  </si>
  <si>
    <t xml:space="preserve">    Показник: видатки на проведення санітарних заходів у прибережних смугах річок Псел, Сумка, Стрілка, озера Чеха та ін. водних об’єктів , грн</t>
  </si>
  <si>
    <t xml:space="preserve">Показник: площа території, на якій проводиться благоустрій, тис.м2.</t>
  </si>
  <si>
    <t xml:space="preserve">    Показник: витрати на одиницю показника продукту, грн./тис.м2 </t>
  </si>
  <si>
    <t xml:space="preserve">  Завдання: 6. Поточний ремонт та утримання в належному стані об'єктів благоустрою </t>
  </si>
  <si>
    <t xml:space="preserve">  Завдання: 6.1. Технічне обслуговування насосної станції по вул.Круговій та по вул.Тихорецька </t>
  </si>
  <si>
    <t xml:space="preserve">    Показник: видатки на проведення технічного обслуговування насосної станції по вул.Круговій та по вул.Тихорецька , грн</t>
  </si>
  <si>
    <t xml:space="preserve">Показник: кількість місяців передбачених для безперебійної роботи насосних станцій по вул. Тихорецька та вул. Кругова, міс.</t>
  </si>
  <si>
    <t xml:space="preserve">    Показник: середні витрати на один місяць безперебійної роботи насосних станцій по вул. Тихорецька та вул. Кругова, грн
</t>
  </si>
  <si>
    <t xml:space="preserve">  Завдання: 6.2. Спостереження, технічне обслуговування та поточний ремонт системи санкціонованого проїзду на перехресті провул. Терезова та вул. Воскресенської в м.Суми</t>
  </si>
  <si>
    <t xml:space="preserve">    Показник: видатки на проведення спостереження, технічного обслуговування та поточного ремонту системи санкціонованого проїзду на перехресті провул. Терезова та вул. Воскресенської в м.Суми , грн</t>
  </si>
  <si>
    <t xml:space="preserve">Показник: кількість місяців передбачених для безперебійної роботи  системи санкціонованого проїзду на перехресті провул. Терезова та вул. Воскресенської в м.Суми, міс.</t>
  </si>
  <si>
    <t xml:space="preserve">    Показник: середні витрати на один місяць безперебійної роботи  системи санкціонованого проїзду на перехресті провул. Терезова та вул. Воскресенської в м.Суми, грн.
</t>
  </si>
  <si>
    <t xml:space="preserve">  Завдання: 6.3. Оплата за спожиту електроенергію насосною станцією по вул.Тихорецька та фонтан площа Театральна,3</t>
  </si>
  <si>
    <t xml:space="preserve">    Показник: видатки на Оплата за спожиту електроенергію насосною станцією по вул.Тихорецька , грн</t>
  </si>
  <si>
    <t xml:space="preserve">Показник: кількість кіловат за спожиту електроенергію насосною станцією по вул.Тихорецька, од.</t>
  </si>
  <si>
    <t xml:space="preserve">    Показник: середні витрати на один кіловат спожитої електроенергії насосною станцією по вул.Тихорецька, грн.</t>
  </si>
  <si>
    <t xml:space="preserve">  Завдання: 6. 4. Поточний ремонт, утримання об'єктів та елементів благоустрою</t>
  </si>
  <si>
    <t xml:space="preserve">    Показник: кількість заходів з поточного ремонту об'єктів благоустрою, од.</t>
  </si>
  <si>
    <t xml:space="preserve">    Показник: кількість заходів з утримання об'єктів благоустрою, од.</t>
  </si>
  <si>
    <t xml:space="preserve">    Показник: середня вартість одного заходу з поточного ремонту об'єктів та елементів благоустрою на рік, грн.</t>
  </si>
  <si>
    <t xml:space="preserve">    Показник: середня вартість одного заходу з утримання об'єктів та елементів благоустрою на рік, грн.</t>
  </si>
  <si>
    <t xml:space="preserve">Показник: темп зростання середніх витрат на один захід з поточного ремонту об'єктів благоустрою порівняно з попереднім роком, %</t>
  </si>
  <si>
    <t xml:space="preserve">Показник: темп зростання середніх витрат на один захід з утримання об'єктів благоустрою порівняно з попереднім роком, %</t>
  </si>
  <si>
    <t xml:space="preserve">  Завдання: 6.5. Технічне обслуговування та поточний ремонт фонтанів</t>
  </si>
  <si>
    <t xml:space="preserve"> Показник: видатки на технічне обслуговування та поточний ремонт фонтанів, грн</t>
  </si>
  <si>
    <t xml:space="preserve">  Показник: кількість фонтанів, од.</t>
  </si>
  <si>
    <t xml:space="preserve">Показник: середня вартість технічного обслуговування та поточного ремонту 1 фонтану, грн.</t>
  </si>
  <si>
    <t xml:space="preserve"> Тип показника: Якості</t>
  </si>
  <si>
    <t xml:space="preserve">Показник: темп зростання середніх витрат на технічне обслуговування та поточний ремонт фонтанів порівняно з попереднім роком, %</t>
  </si>
  <si>
    <t xml:space="preserve">  Завдання: 6.6. Забезпечення водопостачання фонтанів</t>
  </si>
  <si>
    <t xml:space="preserve"> Показник: видатки на забезпечення водопостачання фонтанів, грн</t>
  </si>
  <si>
    <t xml:space="preserve">Показник: об'єм води, необхідний для забезпечення фонтанів, м3.</t>
  </si>
  <si>
    <t xml:space="preserve">Показник: середня вартість 1м3 води, грн.</t>
  </si>
  <si>
    <t xml:space="preserve">Показник: темп зростання середніх витрат на забезпечення водопостачання фонтанів порівняно з попереднім роком, %</t>
  </si>
  <si>
    <t xml:space="preserve">  Завдання: 6.7. Забезпечення утримання та поточного ремонту дитячих та спортивних майданчиків</t>
  </si>
  <si>
    <t xml:space="preserve"> Показник: видатки на забезпечення утримання та поточного ремонту дитячих та спортивних майданчиків, грн</t>
  </si>
  <si>
    <t xml:space="preserve">Показник: кількість дитячих та спортивних майданчиків, що підлягають утриманню та поточному ремонту, од</t>
  </si>
  <si>
    <t xml:space="preserve">Показник: середня вартість утримання та поточного ремонту дитячого та спортивного майданчику, грн.</t>
  </si>
  <si>
    <t xml:space="preserve">Показник: темп зростання середніх витрат на забезпечення утримання та поточного ремонту дитячого та спортивного майданчиків порівняно з попереднім роком, %</t>
  </si>
  <si>
    <t xml:space="preserve">  Завдання: 6.8. Придбання та встановлення нових лавок</t>
  </si>
  <si>
    <t xml:space="preserve"> Показник: видатки на придбання та встановлення нових лавок, грн</t>
  </si>
  <si>
    <t xml:space="preserve">    Показник: кількість нових лавок які планується придбати і встановити  по місту Суми, од.</t>
  </si>
  <si>
    <t xml:space="preserve">Показник: середня вартість однієї нової лавки яку планується придбати і встановити по місту Суми на рік, грн.</t>
  </si>
  <si>
    <t xml:space="preserve">Показник: темп зростання середніх витрат на придбання однієї лавки порівняно з попереднім роком, %</t>
  </si>
  <si>
    <t xml:space="preserve">  Завдання: 6.9. Забезпечення функціонування громадських вбиралень</t>
  </si>
  <si>
    <t xml:space="preserve"> Показник: видатки на забезпечення  функціонування громадських вбиралень , грн</t>
  </si>
  <si>
    <t xml:space="preserve">Показник: кількість туалетів, які планується утримувати</t>
  </si>
  <si>
    <t xml:space="preserve">Показник: середні витрати на утримання 1 туалету на  місяць, грн.</t>
  </si>
  <si>
    <t xml:space="preserve">Показник: темп зростання середніх витрат на функціонування громадських вбиралень  порівняно з попереднім роком, %</t>
  </si>
  <si>
    <t xml:space="preserve">Завдання: 6.10. Забезпечення поточного ремонту малих архітектурних форм на території Сумської міської територіальної громади</t>
  </si>
  <si>
    <t xml:space="preserve"> Показник: видатки на забезпечення  поточного ремонту малих архітектурних форм на території Сумської міської територіальної громади , грн</t>
  </si>
  <si>
    <t xml:space="preserve">Показник: кількість малих архітектурних форм, що потребують поточного ремонту, од.</t>
  </si>
  <si>
    <t xml:space="preserve">Показник: середні витрати на проведення поточного ремонту 1 малої архітектурної форми, грн.</t>
  </si>
  <si>
    <t xml:space="preserve">Завдання: 6.11. Створення електронної мапи благоустрою міста Суми</t>
  </si>
  <si>
    <t xml:space="preserve"> Показник: видатки на створення електронної мапи благоустрою міста Суми , грн</t>
  </si>
  <si>
    <t xml:space="preserve">Показник: кількість електронних мап благоустрою міста Суми, од.</t>
  </si>
  <si>
    <t xml:space="preserve">Показник: середні витрати на створення електронної мапи благоустрою міста Суми, грн.</t>
  </si>
  <si>
    <t xml:space="preserve">Завдання: 7. Забезпечення сприятливих умов для співіснування людей та тварин</t>
  </si>
  <si>
    <t xml:space="preserve">    Показник: кількість безпритульних тварин, які планується виловити (утримувати в притулку, стерилізувати), од.</t>
  </si>
  <si>
    <t xml:space="preserve">    Показник: середні витрати на проведення утримання в притулку, стерилізації тварини та їх виловлення, грн.</t>
  </si>
  <si>
    <t xml:space="preserve">    Показник: Темп зростання кількості регулювання тварин порівняно з попереднім роком, %</t>
  </si>
  <si>
    <t xml:space="preserve">Показник: Темп зростання середніх витрат на регулювання однієї тварини порівняно з попереднім роком, %</t>
  </si>
  <si>
    <t xml:space="preserve">  Завдання: 8. Капітальний ремонт об'єктів та елементів благоустрою на загальних об'єктах</t>
  </si>
  <si>
    <t xml:space="preserve">    Показник: кількість заходів з капітального ремонту об'єктів благоустрою, од.</t>
  </si>
  <si>
    <t xml:space="preserve">    Показник: середня вартість одного заходу з капітального ремонту об'єктів благоустрою, грн.</t>
  </si>
  <si>
    <t xml:space="preserve">Показник: темп зростання середніх витрат на один захід із капітального ремонту об'єктів благоустрою порівняно з попереднім роком, %</t>
  </si>
  <si>
    <t xml:space="preserve">КПКВК 6011</t>
  </si>
  <si>
    <t xml:space="preserve">Мета: 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  Завдання: 9.  Капітальний ремонт  житлового  фонду</t>
  </si>
  <si>
    <t xml:space="preserve">  Завдання: 9.1.  Проведення капітального ремонту житлових будинків</t>
  </si>
  <si>
    <t xml:space="preserve">Показник: кількість об'єктів житлового фонду (будинків), що потребують ремонту, грн.</t>
  </si>
  <si>
    <t xml:space="preserve">    Показник: кількість об'єктів житлового фонду (будинків), що планується відремонтувати, грн.</t>
  </si>
  <si>
    <t xml:space="preserve">    Показник: середня вартість капітального ремонту одного об'єкта житлового фонду (будинку), грн.</t>
  </si>
  <si>
    <t xml:space="preserve">    Показник: Питома вага кількості об'єктів житлового фонду (будинків), на яких планується проведення капітального ремонту, до кількості об'єктів (будинків), що потребують капітального ремонту </t>
  </si>
  <si>
    <t xml:space="preserve">  Завдання: 9.2. Співфінансування капітального ремонту житлового фонду</t>
  </si>
  <si>
    <t xml:space="preserve">Показник:вартість капітального ремонту житлового фонду (будинку), грн.</t>
  </si>
  <si>
    <t xml:space="preserve">    Показник: кількість об'єктів житлового фонду (будинків), що планується відремонтувати, шт.</t>
  </si>
  <si>
    <t xml:space="preserve">КПКВК  6090</t>
  </si>
  <si>
    <t xml:space="preserve">ДІМ СМР</t>
  </si>
  <si>
    <t xml:space="preserve">УАМ СМР</t>
  </si>
  <si>
    <t xml:space="preserve">Мета:  Забезпечення святкового оформлення міста до пам'ятних та історичних дат, культурно-мистецьких, релігійних, інших святкових заходів та інша діяльність у сфері житлово-комунального господарства </t>
  </si>
  <si>
    <t xml:space="preserve">  Завдання: 10. Забезпечення святкового оформлення міста до пам'ятних та історичних дат, культурно-мистецьких, релігійних та інших заходів Сумської міської  територіальної громади</t>
  </si>
  <si>
    <t xml:space="preserve">    Тип показника: Витрати</t>
  </si>
  <si>
    <t xml:space="preserve">    Показник: обсяг видатків на святкове оформлення та ремонт, грн.</t>
  </si>
  <si>
    <t xml:space="preserve">    Показник: загальна кількість святкових заходів, які підлягають святковому оформленню</t>
  </si>
  <si>
    <t xml:space="preserve">    Показник: середня вартість 1 святкового заходу та ремонту, грн.</t>
  </si>
  <si>
    <t xml:space="preserve">  Завдання: 11. Інша діяльність у сфері житлово-комунального господарства, в тому числі в приватному секторі</t>
  </si>
  <si>
    <t xml:space="preserve"> Завдання: 11.1. Проведення поточного ремонт хомутів для кріплення прапорів на електричних та тролейбусних опорах</t>
  </si>
  <si>
    <t xml:space="preserve">    Показник: обсяг видатків, грн.</t>
  </si>
  <si>
    <t xml:space="preserve">    Показник: кількість , од.</t>
  </si>
  <si>
    <t xml:space="preserve">    Показник: середня вартість,  грн.</t>
  </si>
  <si>
    <t xml:space="preserve"> Завдання: 11.2 Оплата податку на земельну ділянку за адресою: м.Суми, вул.Привокзальна, 4/13 (каналізаційно-насосна станція)</t>
  </si>
  <si>
    <t xml:space="preserve">Показник: кількість місяців, за які сплачується податок на земельну ділянку за адресою: м.Суми, вул.Привокзальна, 4/13 (каналізаційно-насосна станція), міс</t>
  </si>
  <si>
    <t xml:space="preserve"> Показник: середня вартість 1  відшкодування майнової шкоди, охорони новорічних ялинок, грн.</t>
  </si>
  <si>
    <t xml:space="preserve">  Завдання: 11.3. Забезпечення оплати за видачу сертифікату, який видається у разі прийняття в експлуатацію об'єкта</t>
  </si>
  <si>
    <t xml:space="preserve">Показник: Кількість сертифікатів для введення в експлуатацію обєктів</t>
  </si>
  <si>
    <t xml:space="preserve">Показник: середня вартість видачі одного сертифікату, грн.</t>
  </si>
  <si>
    <t xml:space="preserve">  Завдання: 11.4. Забезпечення постачання природного газу монументу "Вічна Слава"</t>
  </si>
  <si>
    <t xml:space="preserve">Обсяг природного газу необхідної для безперебійної роботи Монументу "Вічна Слава", куб.м/рік</t>
  </si>
  <si>
    <t xml:space="preserve"> Тип показника: Ефективності</t>
  </si>
  <si>
    <t xml:space="preserve">Показник: середня вартість1 куб.м. спожитотого прородного газу, грн.</t>
  </si>
  <si>
    <t xml:space="preserve"> Завдання: 11.5. Проведення санації шахтних колодязів, в тому числі в приватному секторі </t>
  </si>
  <si>
    <t xml:space="preserve">Показник: кількість колодязів, по яких буде проведена санація, од</t>
  </si>
  <si>
    <t xml:space="preserve">    Показник: середня вартість проведення санації,  грн.</t>
  </si>
  <si>
    <t xml:space="preserve"> Завдання: 11.6. Проведення поточного ремонту шахтних колодязів, в тому числі в приватному секторі</t>
  </si>
  <si>
    <t xml:space="preserve"> Показник: кількість колодязів, по яких буде проведено поточний ремонт, од</t>
  </si>
  <si>
    <t xml:space="preserve">    Показник: середня вартість проведення поточного ремонту,  грн.</t>
  </si>
  <si>
    <t xml:space="preserve"> Завдання: 11.7. Встановлення інформаційних табло на зупинках громадського транспорту</t>
  </si>
  <si>
    <t xml:space="preserve">Показник: кількість інформаційних табло які необхідно встановаити, од</t>
  </si>
  <si>
    <t xml:space="preserve">Показник: середня вартість встановлення табло, грн.</t>
  </si>
  <si>
    <t xml:space="preserve"> Завдання: 11.8. Заміна електричного кабелю на території дитячого парку "Казка"</t>
  </si>
  <si>
    <t xml:space="preserve"> Завдання: 11.9. Проведення інформайійно-розяснювальної роботи серед населення щодо роздільного збору ТПВ</t>
  </si>
  <si>
    <t xml:space="preserve">Показник: кількість буклетів для здійснення просвітницької діяльності серед населення, од</t>
  </si>
  <si>
    <t xml:space="preserve">Показник: середня вартість буклетів для здійснення просвітницької діяльності серед населення, грн.</t>
  </si>
  <si>
    <t xml:space="preserve"> Завдання: 11.10. Поточний ремонт та виготовлення  інформаційних щитів для кладовищ</t>
  </si>
  <si>
    <t xml:space="preserve"> Показник: обсяг видатків, грн.</t>
  </si>
  <si>
    <t xml:space="preserve">Показник:  кількість щитів, од.</t>
  </si>
  <si>
    <t xml:space="preserve">Показник: середня вартість 1 послуги  грн.</t>
  </si>
  <si>
    <t xml:space="preserve">Завдання: 11.11. Виготовлення святкових корзин "Прапорове багаття"</t>
  </si>
  <si>
    <t xml:space="preserve">Показник: обсяг видатків, грн.</t>
  </si>
  <si>
    <t xml:space="preserve">Показник: кількість святкових корзин, які необхідно виготовити, од</t>
  </si>
  <si>
    <t xml:space="preserve">Показник: середня вартість виготовлення 1 корзини, грн.</t>
  </si>
  <si>
    <t xml:space="preserve"> Завдання: 11.12. Надання послуг з розробки звіту з оцінки впливу на довкілля</t>
  </si>
  <si>
    <t xml:space="preserve">Показник: кількість розроблиних звітів з оцінки впливу на довкілля, од</t>
  </si>
  <si>
    <t xml:space="preserve">Показник: середня вартість 1 звіту, грн.</t>
  </si>
  <si>
    <t xml:space="preserve"> Завдання: 11.13. Надання послуг з виготовлення та встановлення покажчиків назв вулиць по місту, в тому числі в приватному секторі</t>
  </si>
  <si>
    <t xml:space="preserve">Показник: кількість покажчиків, од</t>
  </si>
  <si>
    <t xml:space="preserve">Показник: середня 1 послуги, грн.</t>
  </si>
  <si>
    <t xml:space="preserve"> Завдання: 11.14. Реалізація проєкту «Circular-based waste management» («Управління відходами на основі замкненого циклу»)</t>
  </si>
  <si>
    <t xml:space="preserve">Показник: кількість проєктів, од</t>
  </si>
  <si>
    <t xml:space="preserve">Показник: середня вартість проєкту , грн.</t>
  </si>
  <si>
    <t xml:space="preserve"> Завдання: 11.15. Виготовлення документації по зняттю родючого слою</t>
  </si>
  <si>
    <t xml:space="preserve">Показник: кількість, од</t>
  </si>
  <si>
    <t xml:space="preserve">Показник: середня вартість 1 заходу, грн.</t>
  </si>
  <si>
    <t xml:space="preserve"> Завдання: 11.16. Оплата послуг за використання надр</t>
  </si>
  <si>
    <t xml:space="preserve">Показник: кількість послуг, од</t>
  </si>
  <si>
    <t xml:space="preserve">Показник: середня вартість 1 послуги, грн.</t>
  </si>
  <si>
    <t xml:space="preserve">  Завдання: 11.17. Орендна плата за користування земельною ділянкою полігону для розміщення твердих побутових відходів III черги</t>
  </si>
  <si>
    <t xml:space="preserve"> Показник: кількість , од.</t>
  </si>
  <si>
    <t xml:space="preserve">Показник: середня вартість,  грн.</t>
  </si>
  <si>
    <t xml:space="preserve">  Завдання: 11.18. Надання послуги з розробки проекту: організація дорожнього руху </t>
  </si>
  <si>
    <t xml:space="preserve">  Завдання: 11.19 Забезпечення технічного обслуговування  камер відеоспостереження </t>
  </si>
  <si>
    <t xml:space="preserve"> Показник: видатки на забезпечення технічного обслуговування  камер відеоспостереження , грн</t>
  </si>
  <si>
    <t xml:space="preserve">Показник: кількість місяців передбачених для технічного обслуговування камер відеоспостереження,міс</t>
  </si>
  <si>
    <t xml:space="preserve">Показник: середні витрати на один місяць технічного обслуговування камер відеоспостереження, грн.</t>
  </si>
  <si>
    <t xml:space="preserve">Показник: темп зростання середніх витрат на забезпечення одного місяця технічного обслуговування  камер відеоспостереження  порівняно з попереднім роком, %</t>
  </si>
  <si>
    <t xml:space="preserve">  Завдання: 12. Регулювання діяльності у сфері розміщення зовнішньої реклами на території Сумської міської об'єднаної територіальної громади</t>
  </si>
  <si>
    <t xml:space="preserve">    Мета:  Регулювання діяльності у сфері розміщення зовнішньої реклами на території Сумської міської об'єднаної територіальної громади</t>
  </si>
  <si>
    <t xml:space="preserve">  Завдання: 12.1. Придбання та виготовлення рекламних матеріалів  соціального характеру, рекламних матеріалів до святкових та урочистих подій </t>
  </si>
  <si>
    <t xml:space="preserve">    Показник: обсяг видатків на придбання та виготовлення  рекламних матеріалів до святкових та урочистих подій , грн.</t>
  </si>
  <si>
    <t xml:space="preserve">    Показник: обсяг видатків на придбання та виготовлення рекламних матеріалів  соціального характеру, грн.</t>
  </si>
  <si>
    <t xml:space="preserve"> Показник: обсяг видатків на розробку/коригування макетів для друку рекламного матеріалу </t>
  </si>
  <si>
    <t xml:space="preserve">    Показник: загальна кількість святкових та урочистих подій, які підлягають святковому оформленню, од. </t>
  </si>
  <si>
    <t xml:space="preserve">    Показник: загальна кількість заходів з розміщення соціальної реклами, од. </t>
  </si>
  <si>
    <t xml:space="preserve">Показник: загальна кількість розробки/коригування макетів для друку рекламного матеріалу, од. </t>
  </si>
  <si>
    <t xml:space="preserve">    Показник: середня вартість проведення одного заходу з розміщення рекламних матеріалів до святкових та урочистих подій, грн.</t>
  </si>
  <si>
    <t xml:space="preserve">    Показник: середня вартість проведення одного заходу з розміщення соціальної реклами, грн.</t>
  </si>
  <si>
    <t xml:space="preserve">    Показник: середня вартість розробка/коригування одного макету для друку рекламного матеріалу </t>
  </si>
  <si>
    <t xml:space="preserve">  Завдання: 12. 2. Демонтаж  рекламних засобів, розміщених самовільно та з порушенням порядку розміщення зовнішньої реклами на території Сумської міської об'єднаної територіальної громади</t>
  </si>
  <si>
    <t xml:space="preserve">    Показник: обсяг видатків на демонтаж (розбирання, знесення) рекламних засобів на висоті до 3 метрів, грн.</t>
  </si>
  <si>
    <t xml:space="preserve">    Показник: обсяг видатків на демонтаж (розбирання, знесення) рекламних засобів на висоті вище 3 метрів, грн.</t>
  </si>
  <si>
    <t xml:space="preserve">    Показник: обсяг видатків на демонтаж (розбирання, знесення) великоформатних рекламних засобів (типу «біг-борд» та ін.) , грн.</t>
  </si>
  <si>
    <t xml:space="preserve">    Показник: обсяг видатків за послуги із доставки демонтованих рекламних засобів на майданчик тимчасового зберігання , грн.</t>
  </si>
  <si>
    <t xml:space="preserve">    Показник: обсяг видатків за послуги із відключення від мережі електропостачання , грн.</t>
  </si>
  <si>
    <t xml:space="preserve">    Показник: обсяг видатків за послуги з прибирання території (від сміття, що залишилось після демонтажу), в т.ч. вивезення на полігон та утилізація, грн.</t>
  </si>
  <si>
    <t xml:space="preserve">    Показник: кількість часу витраченого на демонтаж (розбирання, знесення) рекламних засобів на висоті до 3 метрів, год.</t>
  </si>
  <si>
    <t xml:space="preserve">    Показник: кількість часу витраченого на демонтаж (розбирання, знесення) рекламних засобів на висоті вище 3 метрів, год.</t>
  </si>
  <si>
    <t xml:space="preserve">    Показник: кількість часу витраченого на демонтаж (розбирання, знесення) великоформатних рекламних засобів (типу «біг-борд» та ін.) , год.</t>
  </si>
  <si>
    <t xml:space="preserve">    Показник: кількість часу витраченого на доставку демонтованих рекламних засобів на майданчик тимчасового зберігання , год.</t>
  </si>
  <si>
    <t xml:space="preserve">    Показник: кількість часу витраченого на відключення від мережі електропостачання , год.</t>
  </si>
  <si>
    <t xml:space="preserve">    Показник: кількість куб.м. прибраного на території сміття</t>
  </si>
  <si>
    <t xml:space="preserve">    Показник: середня вартість однієї години демонтажу (розбирання, знесення) рекламних засобів на висоті до 3 метрів , грн.</t>
  </si>
  <si>
    <t xml:space="preserve">    Показник: середня вартість однієї години демонтажу (розбирання, знесення) рекламних засобів на висоті вище 3 метрів, грн.</t>
  </si>
  <si>
    <t xml:space="preserve">    Показник: середня вартість однієї години демонтажу (розбирання, знесення) великоформатних рекламних засобів (типу «біг-борд» та ін.), грн.</t>
  </si>
  <si>
    <t xml:space="preserve">    Показник: середня вартість однієї години послуги з доставки демонтованих рекламних засобів на майданчик тимчасового зберігання , грн.</t>
  </si>
  <si>
    <t xml:space="preserve">    Показник: середня вартість однієї години послуги з відключення від мережі електропостачання , грн.</t>
  </si>
  <si>
    <t xml:space="preserve">    Показник: середня вартість прибирання, вивезення на полігон та утилізації одного куб.м. сміття на території  , грн.</t>
  </si>
  <si>
    <t xml:space="preserve">    Мета:  Забезпечення демонтажу (самовільно) встановлених елементів благоустрою, тимчасових збірно-розбірних індивідуальних гаражів, тимчасових споруд для здійснення підприємницької діяльності, побутового, соціально-культурного чи іншого призначення на території Сумської міської об'єднаної територіальної громади </t>
  </si>
  <si>
    <t xml:space="preserve">  Завдання: 12.3. Демонтаж незаконно (самовільно) встановлених елементів благоустрою, тимчасових збірно-розбірних індивідуальних гаражів, тимчасових споруд для здійснення підприємницької діяльності, побутового, соціально-культурного чи іншого призначення на території Сумської міської об'єднаної територіальної громади</t>
  </si>
  <si>
    <t xml:space="preserve">    Показник: обсяг видатків на  проведення демонтажу об'єктів без відключення від мережі електропостачання, грн.</t>
  </si>
  <si>
    <t xml:space="preserve">    Показник: обсяг видатків за послуги із відключення об'єктів від мережі електропостачання , грн.</t>
  </si>
  <si>
    <t xml:space="preserve">    Показник: обсяг видатків за послуги із доставки демонтованих об'єктів на майданчик тимчасового зберігання , грн.</t>
  </si>
  <si>
    <t xml:space="preserve">    Показник: кількість часу витраченого на демонтаж об'єктів без відключення від мережі електропостачання, год.</t>
  </si>
  <si>
    <t xml:space="preserve">    Показник: кількість часу витраченого на відключення об'єктів від мережі електропостачання , год.</t>
  </si>
  <si>
    <t xml:space="preserve">    Показник: кількість часу витраченого на доставку демонтованих об'єктів на майданчик тимчасового зберігання , год.</t>
  </si>
  <si>
    <t xml:space="preserve">    Показник: кількість куб.м. прибраного на території сміття </t>
  </si>
  <si>
    <t xml:space="preserve">    Показник: середня вартість однієї години демонтажу об'єктів без відключення від мережі електропостачання , грн.</t>
  </si>
  <si>
    <t xml:space="preserve">    Показник: середня вартість однієї години послуги з відключення об'єктів від мережі електропостачання , грн.</t>
  </si>
  <si>
    <t xml:space="preserve">    Показник: середня вартість однієї години послуги з доставки демонтованих об'єктів на майданчик тимчасового зберігання , грн.</t>
  </si>
  <si>
    <t xml:space="preserve">    Показник: середня вартість прибирання , вивезення на полігон та утилізації одного куб.м. сміття на території  , грн.</t>
  </si>
  <si>
    <t xml:space="preserve">  Завдання: 4. Зберігання демонтованих елементів благоустрою, тимчасових збірно-розбірних індивідуальних гаражів, тимчасових споруд та рекламних засобів</t>
  </si>
  <si>
    <t xml:space="preserve">    Показник: обсяг видатків на оплату послуги зберігання об'єктів, грн.</t>
  </si>
  <si>
    <t xml:space="preserve">    Показник: термін зберігання, міс.</t>
  </si>
  <si>
    <t xml:space="preserve">    Показник: середньомісячна вартість послуги зберігання, грн.</t>
  </si>
  <si>
    <t xml:space="preserve">КПКВК 7462</t>
  </si>
  <si>
    <t xml:space="preserve">Мета: Покращення стану автомобільних доріг</t>
  </si>
  <si>
    <t xml:space="preserve"> Завдання: 13. Проведення ремонту та утримання об'єктів транспортної інфраструктури за рахунок субвенції з державного бюджету</t>
  </si>
  <si>
    <t xml:space="preserve">  Завдання: 13.1. Забезпечення проведення поточного ремонту  вулично-дорожньої мережі та штучних споруд  за рахунок субвенції з державного бюджету</t>
  </si>
  <si>
    <t xml:space="preserve">    Показник: площа вулично-дорожньої мережі, яка охоплена поточним ремонтом, кв.м</t>
  </si>
  <si>
    <t xml:space="preserve">    Показник: середня вартість поточного ремонту 1 кв. м вулично- дорожньої мережі, грн.</t>
  </si>
  <si>
    <t xml:space="preserve">  Завдання: 13.1. Забезпечення проведення  утримання вулично-дорожньої мережі та штучних споруд  за рахунок субвенції з державного бюджету</t>
  </si>
  <si>
    <t xml:space="preserve">    Показник: площа вулично-дорожньої мережі, яка охоплена утриманням, кв.м</t>
  </si>
  <si>
    <t xml:space="preserve">    Показник: середня вартість утримання 1 кв. м вулично- дорожньої мережі, грн.</t>
  </si>
  <si>
    <t xml:space="preserve">КПКВК 7691</t>
  </si>
  <si>
    <t xml:space="preserve">Мета: Підвищення рівня благоустрою міста, підвищення експлуатаційних властивостей житлового фонду </t>
  </si>
  <si>
    <t xml:space="preserve"> Завдання: 14. Виконання заходів за рахунок цільових фондів </t>
  </si>
  <si>
    <t xml:space="preserve">  Завдання: 14.1. Садіння нових дерев і кущів за рахунок цільового фонду </t>
  </si>
  <si>
    <t xml:space="preserve">    Показник: вартість садіння дерев та кущів, створення газонів  на території територыальноъ громади</t>
  </si>
  <si>
    <t xml:space="preserve">    Показник: кількість дерев та кущів, які планується висадити, од.</t>
  </si>
  <si>
    <t xml:space="preserve">    Показник: середні витрати на садіння 1 дерева/ куща, грн.</t>
  </si>
  <si>
    <t xml:space="preserve">  Завдання: 14.2. Кошти ОСББ/співвласників передбачені на співфінансування капітального ремонту житлового фонду</t>
  </si>
  <si>
    <t xml:space="preserve">    Показник: середня вартість робіт по співфінансуванню робіт з капітального ремонту житлового фонду (будинку), грн.</t>
  </si>
  <si>
    <t xml:space="preserve">КПКВК 6020</t>
  </si>
  <si>
    <t xml:space="preserve">Мета: Забезпечення надійного та безперебійного функціонування житлово – комунального господарства</t>
  </si>
  <si>
    <t xml:space="preserve">  Завдання: 15. Забезпечення функціонування об'єктів житлово-комунального господарства</t>
  </si>
  <si>
    <t xml:space="preserve">    Показник: обсяг видатків, передбачений на забезпечення функціонування об'єктів житлово-комунального господарства, грн.</t>
  </si>
  <si>
    <t xml:space="preserve">    Показник: кількість підприємств, яким планується видатки на забезпечення функціонування об'єктів житлово-комунального господарства, од.</t>
  </si>
  <si>
    <t xml:space="preserve">    Показник: середня сума  видатків на забезпечення функціонування об'єктів житлово-комунального господарства,  грн.</t>
  </si>
  <si>
    <t xml:space="preserve">КПКВК 6013</t>
  </si>
  <si>
    <t xml:space="preserve">    Мета: Забезпечення функціонування водопровідно-каналізаційного господарства</t>
  </si>
  <si>
    <t xml:space="preserve">  Завдання: 16. Забезпечення функціонування водопровідно-каналізаційного господарства, в тому числі в приватному секторі                                                                                   </t>
  </si>
  <si>
    <t xml:space="preserve">  Завдання: 16.1 Забезпечення охорони  обєктів водопостачання з резервуарами питної води , охорона каналізаційно-насосної станції за адресою м.Суми вул.Привокзальна 4/13</t>
  </si>
  <si>
    <t xml:space="preserve">    Показник: кількість заходів, по яким плануються видатки на забезпечення функціонування водопровідно-каналізаційне господарство, од.</t>
  </si>
  <si>
    <t xml:space="preserve">    Показник: середня сума   видатків на забезпечення функціонування водопровідно-каналізаційне господарство,  грн.</t>
  </si>
  <si>
    <t xml:space="preserve">  Завдання: 31.2 Фінансова підтримка (оплата за електроенергію)</t>
  </si>
  <si>
    <t xml:space="preserve"> Завдання: 16.2 Фінансова підтримка КП «Міськводоканал» СМР (погашення заборгованості за судовим рішенням  перед ДПЗД "Укрінтеренерго")</t>
  </si>
  <si>
    <t xml:space="preserve">  Завдання: 31.4 Фінансова підтримка КП «Міськводоканал» СМР для проведення оцінки 
запасів питних підземних вод Сумського родовища</t>
  </si>
  <si>
    <t xml:space="preserve">  Завдання: 32. Розробка нормативів питного водопостачання для населення м. Суми </t>
  </si>
  <si>
    <t xml:space="preserve">    Показник: кількість нормативів питного водопостачання для населення , од.</t>
  </si>
  <si>
    <t xml:space="preserve">    Показник: вартість розробки одного нормативу питного водопостачання для населення,  грн.</t>
  </si>
  <si>
    <t xml:space="preserve"> Завдання: 16.3 Фінансова підтримка КП «Міськводоканал» СМР (погашення заборгованості за судовим рішенням перед ПАТ "Сумиобленерго")</t>
  </si>
  <si>
    <t xml:space="preserve">  Завдання: 16.4. Вимоги пожежної безпеки</t>
  </si>
  <si>
    <t xml:space="preserve">    Показник: кількість  об'єктів водопостачання на яких планується замінити гідранти, шт.</t>
  </si>
  <si>
    <t xml:space="preserve">    Показник: кількість знаків "Пожежний гідрант",шт.</t>
  </si>
  <si>
    <t xml:space="preserve">    Показник: середня вартість заміни одного пожежного гідранту,  грн.</t>
  </si>
  <si>
    <t xml:space="preserve">    Показник: варість одного знаку "Пожежний гідрант",  грн.</t>
  </si>
  <si>
    <t xml:space="preserve">Завдання: 16.5. Фінансова підтримка КП «Міськводоканал» СМР (придбання водопровідних та каналізаційних люків)</t>
  </si>
  <si>
    <t xml:space="preserve">    Показник: кількість водопровідних та каналізаційних люків, які планується придбати, шт.</t>
  </si>
  <si>
    <t xml:space="preserve">    Показник: середня вартість одного люка, який планується придбати,  грн.</t>
  </si>
  <si>
    <t xml:space="preserve">Завдання: 16.6. Проведення капітального та поточного ремонту колекторів та каналізаційних мереж (водопостачання), каналізаційних колодязів</t>
  </si>
  <si>
    <t xml:space="preserve">    Показник: обсяг видатків на поточний та капітальний ремонт, грн.</t>
  </si>
  <si>
    <t xml:space="preserve">    Показник: обсяг видатків на технічне обслуговування, грн.  </t>
  </si>
  <si>
    <t xml:space="preserve">Показник: кількість об'єктів, що планується відремонтувати, грн.</t>
  </si>
  <si>
    <t xml:space="preserve">Показник: кількість об'єктів, на яких планується здійснити технічне обслуговування, грн.</t>
  </si>
  <si>
    <t xml:space="preserve">    Показник: середня вартість капітального та проточного ремонту колекторів та каналізаційних мереж, грн.</t>
  </si>
  <si>
    <t xml:space="preserve">    Показник: середня вартість з технячного обслуговування, грн.</t>
  </si>
  <si>
    <t xml:space="preserve">Завдання: 36. Виконання геофізичного дослідження свердловин з подальшим їх тампонажем</t>
  </si>
  <si>
    <t xml:space="preserve">    Показник: кількість науково-технічної продукції, од.</t>
  </si>
  <si>
    <t xml:space="preserve">    Показник: середня вартість однієї науково-технічної продукції,  грн.</t>
  </si>
  <si>
    <t xml:space="preserve">Завдання: 37.Капітальний ремонт по підключенню будинків №103-Б та №105 по вул. Харківській до мереж міської каналізації </t>
  </si>
  <si>
    <t xml:space="preserve">Завдання: 38. Розробка схеми оптимізації роботи системи централізованого водопостачання та водовідведення міста Суми 2018-2020 роки</t>
  </si>
  <si>
    <t xml:space="preserve">Завдання: 39. Капітальний ремонт  діючого  каналізаційного самотічного колектора Д 500 мм по вул.Ремісничій в м. Суми</t>
  </si>
  <si>
    <t xml:space="preserve">Завдання: 40. Виготовлення електронної карти ливневої каналізаційної мережі м.Суми </t>
  </si>
  <si>
    <t xml:space="preserve">Завдання: 41. Впровадження Автоматичної системи комерційного оьліку електроенергії (АСКОЕ)</t>
  </si>
  <si>
    <t xml:space="preserve">Завдання: 16.7 Надання послуг по обстеженню води</t>
  </si>
  <si>
    <t xml:space="preserve">Завдання: 16.8. Капітальний ремонт інших об'єктів - заміна насосного обладнання</t>
  </si>
  <si>
    <t xml:space="preserve">Завдання: 16.9. Поточний ремонт, утримання та технічне обслуговування водонапірних башт та свердловин</t>
  </si>
  <si>
    <r>
      <rPr>
        <sz val="8"/>
        <rFont val="Times New Roman"/>
        <family val="1"/>
        <charset val="204"/>
      </rPr>
      <t xml:space="preserve">   </t>
    </r>
    <r>
      <rPr>
        <b val="true"/>
        <sz val="8"/>
        <rFont val="Times New Roman"/>
        <family val="1"/>
        <charset val="204"/>
      </rPr>
      <t xml:space="preserve"> Тип показника: Продукту</t>
    </r>
  </si>
  <si>
    <r>
      <rPr>
        <sz val="8"/>
        <rFont val="Times New Roman"/>
        <family val="1"/>
        <charset val="204"/>
      </rPr>
      <t xml:space="preserve">   </t>
    </r>
    <r>
      <rPr>
        <b val="true"/>
        <sz val="8"/>
        <rFont val="Times New Roman"/>
        <family val="1"/>
        <charset val="204"/>
      </rPr>
      <t xml:space="preserve"> Тип показника: Ефективності</t>
    </r>
  </si>
  <si>
    <t xml:space="preserve"> Завдання: 16.10 Фінансова підтримка КП «Міськводоканал» СМР (сплата збору за продовження строку дії спеціального дозволу на користування надрами)</t>
  </si>
  <si>
    <t xml:space="preserve"> Завдання: 16.11 Фінансова підтримка КП «Міськводоканал» СМР (погашення поточної заборгованості)</t>
  </si>
  <si>
    <t xml:space="preserve">Завдання: 16.12. Поточний ремонт інших об'єктів - заміна насосного обладнання</t>
  </si>
  <si>
    <t xml:space="preserve"> Завдання: 16.13 Фінансова підтримка КП «Міськводоканал» СМР (погашення податкового боргу з рентної плати)</t>
  </si>
  <si>
    <t xml:space="preserve"> Завдання: 16.14 Фінансова підтримка КП «Міськводоканал» СМР (погашення поточної заборгованості по електроенергії)</t>
  </si>
  <si>
    <t xml:space="preserve">КПКВК 7640</t>
  </si>
  <si>
    <t xml:space="preserve">    Мета: Відшкодування з міського бюджету частини відсотків за кредитами, залученими населенням (фізичними особами, об'єднаннями співвласників багатоквартирних житлових будинків, житлово-будівельними кооперативами) на впровадження енергозберігаючих заходів</t>
  </si>
  <si>
    <t xml:space="preserve">Завдання: 17. Впровадження енергозберігаючих заходів</t>
  </si>
  <si>
    <t xml:space="preserve">Завдання: 17. 1 Відшкодування з бюджету Сумської міської територіальної громади відсотків за кредитами, залученими населенням (фізичними особами), на впровадження енергозберігаючих заходів</t>
  </si>
  <si>
    <t xml:space="preserve">    Показник:кількість позичальників, що отримали кредит на впровадження енергозберігаючих заходів, од.</t>
  </si>
  <si>
    <t xml:space="preserve">    Показник: кількість позичальників, що отримали відшкодування відсоткових ставок, од.</t>
  </si>
  <si>
    <t xml:space="preserve">    Показник: середні витрати на одного позичальника,  грн.</t>
  </si>
  <si>
    <t xml:space="preserve">Завдання: 17.2 Відшкодування з бюджету Сумської міської територіальної громади відсотків за кредитами, залученими об'єднаннями співвласників багатоквартирних житлових будинків, житлово-будівельними кооперативами на впровадження енергозберігаючих заходів</t>
  </si>
  <si>
    <t xml:space="preserve">Показник: кількість позичальників, що отримали відшкодування відсоткових ставок, од.</t>
  </si>
  <si>
    <t xml:space="preserve">Завдання: 17.3 Відшкодування з бюджету Сумської міської територіальної громади відсотків за кредитами, залученими об'єднаннями співвласників багатоквартирних житлових будинків на впровадження заходів енергоефективності (програма "Енергодім")</t>
  </si>
  <si>
    <t xml:space="preserve">КПКВК 7670</t>
  </si>
  <si>
    <t xml:space="preserve">    Мета: Поповнення статутного капіталу підприємств комунальної форми власності</t>
  </si>
  <si>
    <t xml:space="preserve">  Завдання: 18. Забезпечення зміцнення матеріально-технічної бази підприємств комунальної форми власності</t>
  </si>
  <si>
    <t xml:space="preserve">    Показник: кількість підприємств комунальної форми власності яким планується поповнення статутного капіталу, од.</t>
  </si>
  <si>
    <t xml:space="preserve">    Показник: середня сума  поповнення статутного капіталу  одного підприємства,  грн.</t>
  </si>
  <si>
    <t xml:space="preserve">КПКВК 9770</t>
  </si>
  <si>
    <t xml:space="preserve">    Мета: Передача іншої субвенції  Верхньосироватському сільському бюджету для Верхньосироватської сільської ради та об'єктів, що знаходяться на території Верхньосироватської обєднаної територіальної  громади згідно з їх пропозиціями</t>
  </si>
  <si>
    <t xml:space="preserve">  Завдання: 19. Створення сприятливих умов проживання населення та забезпечення надання життєво необхідних послуг</t>
  </si>
  <si>
    <t xml:space="preserve">    Показник: кількість бюджетів, яким планується надання субвенції, од.</t>
  </si>
  <si>
    <t xml:space="preserve">    Показник: середня сума  надання субвенції одному бюджету,  грн.</t>
  </si>
  <si>
    <t xml:space="preserve">КПКВК 6016</t>
  </si>
  <si>
    <t xml:space="preserve">    Мета: Здійснення   заходів із впровадження засобів обліку витрат та регулювання споживання води та теплової енергії </t>
  </si>
  <si>
    <t xml:space="preserve"> Завдання: 48. Встановлення вузлів  комерційного обліку </t>
  </si>
  <si>
    <t xml:space="preserve"> Показник: кількість вузлів комерційного обліку, які плануються встановити, од.</t>
  </si>
  <si>
    <t xml:space="preserve"> Показник: середня вартість встановлення одного вузла комерційного обліку, грн.</t>
  </si>
  <si>
    <t xml:space="preserve">КПКВК 6017</t>
  </si>
  <si>
    <t xml:space="preserve">    Мета: Розробка технічних паспортів на багатоквартирні житлові будинки</t>
  </si>
  <si>
    <t xml:space="preserve">  Завдання: 20. Забезпечення надійного та безперебійного функціонування житлово-експлуатаційного господарства</t>
  </si>
  <si>
    <t xml:space="preserve">    Показник:кількість схем, шт.</t>
  </si>
  <si>
    <t xml:space="preserve">    Показник:кількість технічних паспортів, шт.</t>
  </si>
  <si>
    <t xml:space="preserve">    Показник: вартість розробки технічного паспорту,  грн.</t>
  </si>
  <si>
    <t xml:space="preserve"> КПКВК 3210</t>
  </si>
  <si>
    <t xml:space="preserve">  Завдання: 21. Організація та проведення громадських робіт</t>
  </si>
  <si>
    <t xml:space="preserve">    Показник: видатки, передбачені на організацію та проведення оплачуваних громадських робіт,  грн.</t>
  </si>
  <si>
    <t xml:space="preserve">    Показник: кількість заходів, що будуть виконуватись з проведенням оплачуваних громадських робіт, од.</t>
  </si>
  <si>
    <t xml:space="preserve"> Показник: середня вартість 1 заходу в рік, який буде виконуватися  з проведенням оплачуваних громадських робіт, грн.</t>
  </si>
  <si>
    <t xml:space="preserve">КПКВК 7310</t>
  </si>
  <si>
    <t xml:space="preserve">    Мета: Проведення будівництва об'єктів комунального господарства </t>
  </si>
  <si>
    <t xml:space="preserve">  Завдання: 22.Заходи з будівництва, реставрації  та реконструкції</t>
  </si>
  <si>
    <t xml:space="preserve">    Показник:кількість об'єктів, шт.</t>
  </si>
  <si>
    <t xml:space="preserve">    Показник: середня вартість будівництва, реконструкції та реставрації для одного об'єкта,  грн.</t>
  </si>
  <si>
    <t xml:space="preserve">КПКВК 7330</t>
  </si>
  <si>
    <t xml:space="preserve">    Мета: Проведення будівництва інших об'єктів комунальної власності </t>
  </si>
  <si>
    <t xml:space="preserve">  Завдання: 23.Заходи з будівництва, реставрації  та реконструкції  інших об'єктів комунальної власності </t>
  </si>
  <si>
    <t xml:space="preserve">КПКВК 7340</t>
  </si>
  <si>
    <t xml:space="preserve">    Мета: Проведення проектування, реставраціъ та охорони пам'яток архітектури</t>
  </si>
  <si>
    <t xml:space="preserve">  Завдання: 24.Заходи з будівництва, реставрації  та реконструкції пам'яток архітектури</t>
  </si>
  <si>
    <t xml:space="preserve">КПКВК 8862</t>
  </si>
  <si>
    <t xml:space="preserve">    Мета: Повернення бюджетних позичок      </t>
  </si>
  <si>
    <t xml:space="preserve">  Завдання: 25. Повернення бюджетних позичок на поворотній основі</t>
  </si>
  <si>
    <t xml:space="preserve">    Показник: обсяг бюджетної позички, який підлягає поверненню, грн.</t>
  </si>
  <si>
    <t xml:space="preserve">    Показник:кількість підприємств, яким надана бюджетна позичка, од.</t>
  </si>
  <si>
    <t xml:space="preserve">    Показник: середня обсяг бюджетної позички,який підлягає поверненню, грн.</t>
  </si>
  <si>
    <t xml:space="preserve">КПКВК 8861</t>
  </si>
  <si>
    <t xml:space="preserve">  Завдання: 26. Надання бюджетних позичок на поворотній основі</t>
  </si>
  <si>
    <t xml:space="preserve">    Показник: обсяг бюджетної позички, який надається, грн.</t>
  </si>
  <si>
    <t xml:space="preserve">    Показник: середня обсяг бюджетної позички, який надається, грн.</t>
  </si>
  <si>
    <t xml:space="preserve">КПКВК 7363</t>
  </si>
  <si>
    <t xml:space="preserve">    Мета: Субвенція з державного бюджету на капітальний ремонт обєктів благоустрою</t>
  </si>
  <si>
    <t xml:space="preserve">  Завдання: 27. Субвенція з державного бюджету місцевим бюджетам на здійснення заходів щодо соціально-економічного розвитку окремих територій, в тому числі на капітальний ремонт обєктів благоустрою</t>
  </si>
  <si>
    <t xml:space="preserve">    Показник:кількість обєктів, од.</t>
  </si>
  <si>
    <t xml:space="preserve">5</t>
  </si>
  <si>
    <t xml:space="preserve">    Показник: середня вартість, грн.</t>
  </si>
  <si>
    <t xml:space="preserve">  Завдання: 27.1. Капітальний ремонт обєктів благоустрою</t>
  </si>
  <si>
    <t xml:space="preserve">1</t>
  </si>
  <si>
    <t xml:space="preserve">КПКВК 7368, 7463</t>
  </si>
  <si>
    <t xml:space="preserve">  Завдання: 28. Субвенція з інших бюджетів </t>
  </si>
  <si>
    <t xml:space="preserve">КПКВК 6072</t>
  </si>
  <si>
    <t xml:space="preserve">  Завдання: 29. Погашення заборгованості з різниці в тарифах, що підлягає урегулюванню згідно із Законом України «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»</t>
  </si>
  <si>
    <t xml:space="preserve">    Показник:кількість суб'єктів господарювання, од.</t>
  </si>
  <si>
    <t xml:space="preserve">2</t>
  </si>
  <si>
    <t xml:space="preserve">    Показник: середній обсяг заборгованості, який буде погашатися, грн.</t>
  </si>
  <si>
    <t xml:space="preserve"> Сумський міський голова </t>
  </si>
  <si>
    <t xml:space="preserve">Олександр ЛИСЕНКО</t>
  </si>
  <si>
    <t xml:space="preserve">Виконавець: Олександр Журба</t>
  </si>
  <si>
    <t xml:space="preserve">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0"/>
    <numFmt numFmtId="168" formatCode="#,##0"/>
    <numFmt numFmtId="169" formatCode="0.00"/>
    <numFmt numFmtId="170" formatCode="[$-409]#,##0_);\(#,##0\)"/>
    <numFmt numFmtId="171" formatCode="#"/>
    <numFmt numFmtId="172" formatCode="#,##0.0"/>
    <numFmt numFmtId="173" formatCode="[$-409]m/d/yyyy"/>
  </numFmts>
  <fonts count="3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FFFF00"/>
        <bgColor rgb="FFFFFF00"/>
      </patternFill>
    </fill>
    <fill>
      <patternFill patternType="solid">
        <fgColor rgb="FF958C41"/>
        <bgColor rgb="FF80800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9999FF"/>
      <rgbColor rgb="FF993366"/>
      <rgbColor rgb="FFFFFBF0"/>
      <rgbColor rgb="FFCCFFFF"/>
      <rgbColor rgb="FF660066"/>
      <rgbColor rgb="FFD9853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864406779661"/>
          <c:y val="0.0357068571032379"/>
          <c:w val="0.963174908264896"/>
          <c:h val="0.948138390071414"/>
        </c:manualLayout>
      </c:layout>
      <c:barChart>
        <c:barDir val="col"/>
        <c:grouping val="clustered"/>
        <c:varyColors val="0"/>
        <c:axId val="1252481"/>
        <c:axId val="10106411"/>
      </c:barChart>
      <c:catAx>
        <c:axId val="12524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106411"/>
        <c:auto val="1"/>
        <c:lblAlgn val="ctr"/>
        <c:lblOffset val="100"/>
        <c:noMultiLvlLbl val="0"/>
      </c:catAx>
      <c:valAx>
        <c:axId val="101064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5248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929232919797"/>
          <c:y val="0.499063995007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1107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85" zoomScalePageLayoutView="106" workbookViewId="0">
      <pane xSplit="0" ySplit="17" topLeftCell="A1001" activePane="bottomLeft" state="frozen"/>
      <selection pane="topLeft" activeCell="A1" activeCellId="0" sqref="A1"/>
      <selection pane="bottomLeft" activeCell="A991" activeCellId="0" sqref="A991:IV100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9.82"/>
    <col collapsed="false" customWidth="true" hidden="true" outlineLevel="0" max="2" min="2" style="1" width="9.49"/>
    <col collapsed="false" customWidth="true" hidden="true" outlineLevel="0" max="3" min="3" style="1" width="0.5"/>
    <col collapsed="false" customWidth="true" hidden="false" outlineLevel="0" max="4" min="4" style="2" width="19.33"/>
    <col collapsed="false" customWidth="true" hidden="false" outlineLevel="0" max="6" min="5" style="2" width="18.49"/>
    <col collapsed="false" customWidth="true" hidden="false" outlineLevel="0" max="7" min="7" style="2" width="19.82"/>
    <col collapsed="false" customWidth="true" hidden="false" outlineLevel="0" max="8" min="8" style="2" width="17.82"/>
    <col collapsed="false" customWidth="true" hidden="true" outlineLevel="0" max="9" min="9" style="2" width="16.15"/>
    <col collapsed="false" customWidth="true" hidden="false" outlineLevel="0" max="10" min="10" style="2" width="19.82"/>
    <col collapsed="false" customWidth="true" hidden="true" outlineLevel="0" max="13" min="11" style="2" width="15.99"/>
    <col collapsed="false" customWidth="true" hidden="false" outlineLevel="0" max="14" min="14" style="2" width="17.15"/>
    <col collapsed="false" customWidth="true" hidden="false" outlineLevel="0" max="15" min="15" style="2" width="17.49"/>
    <col collapsed="false" customWidth="true" hidden="false" outlineLevel="0" max="16" min="16" style="2" width="20.15"/>
    <col collapsed="false" customWidth="true" hidden="false" outlineLevel="0" max="17" min="17" style="1" width="0.32"/>
    <col collapsed="false" customWidth="true" hidden="false" outlineLevel="0" max="18" min="18" style="1" width="21.99"/>
    <col collapsed="false" customWidth="true" hidden="false" outlineLevel="0" max="131" min="19" style="1" width="10.33"/>
    <col collapsed="false" customWidth="false" hidden="false" outlineLevel="0" max="257" min="132" style="3" width="9.33"/>
  </cols>
  <sheetData>
    <row r="1" customFormat="false" ht="3.75" hidden="false" customHeight="true" outlineLevel="0" collapsed="false"/>
    <row r="2" customFormat="false" ht="14.25" hidden="false" customHeight="true" outlineLevel="0" collapsed="false">
      <c r="A2" s="4"/>
      <c r="B2" s="4"/>
      <c r="C2" s="4"/>
      <c r="D2" s="5"/>
      <c r="E2" s="6"/>
      <c r="F2" s="7"/>
      <c r="G2" s="7"/>
      <c r="H2" s="8"/>
      <c r="I2" s="8"/>
      <c r="J2" s="9"/>
      <c r="K2" s="9"/>
      <c r="L2" s="9"/>
      <c r="M2" s="10"/>
      <c r="N2" s="9" t="s">
        <v>0</v>
      </c>
      <c r="O2" s="9"/>
      <c r="P2" s="9"/>
      <c r="Q2" s="10"/>
      <c r="R2" s="10"/>
      <c r="S2" s="10"/>
    </row>
    <row r="3" customFormat="false" ht="14.25" hidden="false" customHeight="true" outlineLevel="0" collapsed="false">
      <c r="A3" s="4"/>
      <c r="B3" s="4"/>
      <c r="C3" s="4"/>
      <c r="D3" s="11"/>
      <c r="E3" s="11"/>
      <c r="F3" s="11"/>
      <c r="G3" s="11"/>
      <c r="H3" s="8"/>
      <c r="I3" s="8"/>
      <c r="J3" s="10"/>
      <c r="K3" s="10"/>
      <c r="L3" s="10"/>
      <c r="M3" s="10"/>
      <c r="N3" s="10" t="s">
        <v>1</v>
      </c>
      <c r="O3" s="10"/>
      <c r="P3" s="10"/>
      <c r="Q3" s="10"/>
      <c r="R3" s="10"/>
      <c r="S3" s="10"/>
    </row>
    <row r="4" customFormat="false" ht="14.25" hidden="false" customHeight="true" outlineLevel="0" collapsed="false">
      <c r="A4" s="4"/>
      <c r="B4" s="4"/>
      <c r="C4" s="4"/>
      <c r="D4" s="11"/>
      <c r="E4" s="11"/>
      <c r="F4" s="11"/>
      <c r="G4" s="11"/>
      <c r="H4" s="8"/>
      <c r="I4" s="8"/>
      <c r="J4" s="10"/>
      <c r="K4" s="10"/>
      <c r="L4" s="10"/>
      <c r="M4" s="10"/>
      <c r="N4" s="10" t="s">
        <v>2</v>
      </c>
      <c r="O4" s="10"/>
      <c r="P4" s="10"/>
      <c r="Q4" s="10"/>
      <c r="R4" s="10"/>
      <c r="S4" s="10"/>
    </row>
    <row r="5" customFormat="false" ht="14.25" hidden="false" customHeight="true" outlineLevel="0" collapsed="false">
      <c r="A5" s="12"/>
      <c r="B5" s="12"/>
      <c r="C5" s="12"/>
      <c r="D5" s="11"/>
      <c r="E5" s="11"/>
      <c r="F5" s="11"/>
      <c r="G5" s="11"/>
      <c r="H5" s="13"/>
      <c r="I5" s="13"/>
      <c r="J5" s="10"/>
      <c r="K5" s="10"/>
      <c r="L5" s="10"/>
      <c r="M5" s="10"/>
      <c r="N5" s="10" t="s">
        <v>3</v>
      </c>
      <c r="O5" s="10"/>
      <c r="P5" s="10"/>
      <c r="Q5" s="10"/>
      <c r="R5" s="10"/>
      <c r="S5" s="10"/>
    </row>
    <row r="6" customFormat="false" ht="14.25" hidden="false" customHeight="true" outlineLevel="0" collapsed="false">
      <c r="A6" s="12"/>
      <c r="B6" s="12"/>
      <c r="C6" s="12"/>
      <c r="D6" s="11"/>
      <c r="E6" s="11"/>
      <c r="F6" s="11"/>
      <c r="G6" s="11"/>
      <c r="H6" s="13"/>
      <c r="I6" s="13"/>
      <c r="J6" s="10"/>
      <c r="K6" s="10"/>
      <c r="L6" s="10"/>
      <c r="M6" s="10"/>
      <c r="N6" s="10" t="s">
        <v>4</v>
      </c>
      <c r="O6" s="10"/>
      <c r="P6" s="10"/>
      <c r="Q6" s="10"/>
      <c r="R6" s="10"/>
      <c r="S6" s="10"/>
    </row>
    <row r="7" customFormat="false" ht="14.25" hidden="false" customHeight="true" outlineLevel="0" collapsed="false">
      <c r="A7" s="12"/>
      <c r="B7" s="12"/>
      <c r="C7" s="12"/>
      <c r="D7" s="11"/>
      <c r="E7" s="11"/>
      <c r="F7" s="11"/>
      <c r="G7" s="11"/>
      <c r="H7" s="13"/>
      <c r="I7" s="13"/>
      <c r="J7" s="10"/>
      <c r="K7" s="10"/>
      <c r="L7" s="10"/>
      <c r="M7" s="10"/>
      <c r="N7" s="10" t="s">
        <v>5</v>
      </c>
      <c r="O7" s="10"/>
      <c r="P7" s="10"/>
      <c r="Q7" s="10"/>
      <c r="R7" s="10"/>
      <c r="S7" s="10"/>
    </row>
    <row r="8" customFormat="false" ht="14.25" hidden="false" customHeight="true" outlineLevel="0" collapsed="false">
      <c r="A8" s="12"/>
      <c r="B8" s="12"/>
      <c r="C8" s="12"/>
      <c r="D8" s="11"/>
      <c r="E8" s="11"/>
      <c r="F8" s="11"/>
      <c r="G8" s="11"/>
      <c r="H8" s="13"/>
      <c r="I8" s="13"/>
      <c r="J8" s="10"/>
      <c r="K8" s="10"/>
      <c r="L8" s="10"/>
      <c r="M8" s="10"/>
      <c r="N8" s="10" t="s">
        <v>6</v>
      </c>
      <c r="O8" s="10"/>
      <c r="P8" s="10"/>
      <c r="Q8" s="10"/>
      <c r="R8" s="10"/>
      <c r="S8" s="10"/>
    </row>
    <row r="9" customFormat="false" ht="14.25" hidden="false" customHeight="true" outlineLevel="0" collapsed="false">
      <c r="A9" s="12"/>
      <c r="B9" s="12"/>
      <c r="C9" s="12"/>
      <c r="D9" s="11"/>
      <c r="E9" s="11"/>
      <c r="F9" s="11"/>
      <c r="G9" s="11"/>
      <c r="H9" s="13"/>
      <c r="I9" s="13"/>
      <c r="J9" s="10"/>
      <c r="K9" s="10"/>
      <c r="L9" s="10"/>
      <c r="M9" s="10"/>
      <c r="N9" s="10" t="s">
        <v>7</v>
      </c>
      <c r="O9" s="10"/>
      <c r="P9" s="10"/>
      <c r="Q9" s="10"/>
      <c r="R9" s="10"/>
      <c r="S9" s="10"/>
    </row>
    <row r="10" customFormat="false" ht="14.25" hidden="false" customHeight="true" outlineLevel="0" collapsed="false">
      <c r="A10" s="12"/>
      <c r="B10" s="12"/>
      <c r="C10" s="12"/>
      <c r="D10" s="14"/>
      <c r="E10" s="14"/>
      <c r="F10" s="14"/>
      <c r="G10" s="14"/>
      <c r="H10" s="13"/>
      <c r="I10" s="13"/>
      <c r="J10" s="10"/>
      <c r="K10" s="10"/>
      <c r="L10" s="10"/>
      <c r="M10" s="10"/>
      <c r="N10" s="10" t="s">
        <v>8</v>
      </c>
      <c r="O10" s="10"/>
      <c r="P10" s="10"/>
      <c r="Q10" s="10"/>
      <c r="R10" s="10"/>
      <c r="S10" s="10"/>
    </row>
    <row r="11" customFormat="false" ht="9.75" hidden="false" customHeight="true" outlineLevel="0" collapsed="false">
      <c r="A11" s="12"/>
      <c r="B11" s="12"/>
      <c r="C11" s="12"/>
      <c r="D11" s="13"/>
      <c r="E11" s="13"/>
      <c r="F11" s="13"/>
      <c r="G11" s="13"/>
      <c r="H11" s="13"/>
      <c r="I11" s="13"/>
      <c r="J11" s="10"/>
      <c r="K11" s="10"/>
      <c r="L11" s="10"/>
      <c r="M11" s="10"/>
      <c r="N11" s="10"/>
      <c r="O11" s="10"/>
      <c r="P11" s="10"/>
    </row>
    <row r="12" customFormat="false" ht="33.75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6.5" hidden="false" customHeight="true" outlineLevel="0" collapsed="false">
      <c r="A13" s="16"/>
      <c r="B13" s="16"/>
      <c r="C13" s="16"/>
      <c r="D13" s="17"/>
      <c r="E13" s="17"/>
      <c r="F13" s="18" t="s">
        <v>10</v>
      </c>
      <c r="G13" s="18"/>
      <c r="H13" s="17"/>
      <c r="I13" s="17"/>
      <c r="J13" s="8"/>
      <c r="K13" s="17"/>
      <c r="L13" s="8"/>
      <c r="M13" s="8"/>
      <c r="N13" s="8"/>
      <c r="O13" s="8"/>
      <c r="P13" s="19" t="s">
        <v>11</v>
      </c>
    </row>
    <row r="14" customFormat="false" ht="20.25" hidden="false" customHeight="true" outlineLevel="0" collapsed="false">
      <c r="A14" s="20"/>
      <c r="B14" s="21" t="s">
        <v>12</v>
      </c>
      <c r="C14" s="21" t="s">
        <v>13</v>
      </c>
      <c r="D14" s="22" t="n">
        <v>2021</v>
      </c>
      <c r="E14" s="22"/>
      <c r="F14" s="22"/>
      <c r="G14" s="22" t="n">
        <v>2022</v>
      </c>
      <c r="H14" s="22"/>
      <c r="I14" s="22"/>
      <c r="J14" s="22"/>
      <c r="K14" s="23"/>
      <c r="L14" s="23"/>
      <c r="M14" s="23"/>
      <c r="N14" s="22" t="n">
        <v>2023</v>
      </c>
      <c r="O14" s="22"/>
      <c r="P14" s="22"/>
      <c r="EB14" s="1"/>
      <c r="EC14" s="1"/>
      <c r="ED14" s="1"/>
      <c r="EE14" s="1"/>
      <c r="EF14" s="1"/>
      <c r="EG14" s="1"/>
    </row>
    <row r="15" customFormat="false" ht="15.75" hidden="false" customHeight="true" outlineLevel="0" collapsed="false">
      <c r="A15" s="20"/>
      <c r="B15" s="20"/>
      <c r="C15" s="20"/>
      <c r="D15" s="20" t="s">
        <v>14</v>
      </c>
      <c r="E15" s="20"/>
      <c r="F15" s="23" t="s">
        <v>15</v>
      </c>
      <c r="G15" s="20" t="s">
        <v>14</v>
      </c>
      <c r="H15" s="20"/>
      <c r="I15" s="20"/>
      <c r="J15" s="23" t="s">
        <v>15</v>
      </c>
      <c r="K15" s="23" t="s">
        <v>16</v>
      </c>
      <c r="L15" s="23"/>
      <c r="M15" s="23"/>
      <c r="N15" s="20" t="s">
        <v>14</v>
      </c>
      <c r="O15" s="20"/>
      <c r="P15" s="23" t="s">
        <v>15</v>
      </c>
      <c r="EB15" s="1"/>
      <c r="EC15" s="1"/>
      <c r="ED15" s="1"/>
      <c r="EE15" s="1"/>
      <c r="EF15" s="1"/>
      <c r="EG15" s="1"/>
    </row>
    <row r="16" customFormat="false" ht="24.75" hidden="false" customHeight="true" outlineLevel="0" collapsed="false">
      <c r="A16" s="20"/>
      <c r="B16" s="20"/>
      <c r="C16" s="20"/>
      <c r="D16" s="23" t="s">
        <v>17</v>
      </c>
      <c r="E16" s="23" t="s">
        <v>18</v>
      </c>
      <c r="F16" s="23"/>
      <c r="G16" s="23" t="s">
        <v>17</v>
      </c>
      <c r="H16" s="23" t="s">
        <v>18</v>
      </c>
      <c r="I16" s="23" t="s">
        <v>19</v>
      </c>
      <c r="J16" s="23"/>
      <c r="K16" s="23" t="s">
        <v>17</v>
      </c>
      <c r="L16" s="23" t="s">
        <v>18</v>
      </c>
      <c r="M16" s="23" t="s">
        <v>15</v>
      </c>
      <c r="N16" s="23" t="s">
        <v>17</v>
      </c>
      <c r="O16" s="23" t="s">
        <v>18</v>
      </c>
      <c r="P16" s="23"/>
      <c r="EB16" s="1"/>
      <c r="EC16" s="1"/>
      <c r="ED16" s="1"/>
      <c r="EE16" s="1"/>
      <c r="EF16" s="1"/>
      <c r="EG16" s="1"/>
    </row>
    <row r="17" s="26" customFormat="true" ht="12.75" hidden="false" customHeight="false" outlineLevel="0" collapsed="false">
      <c r="A17" s="24" t="n">
        <v>1</v>
      </c>
      <c r="B17" s="24"/>
      <c r="C17" s="24"/>
      <c r="D17" s="24" t="n">
        <v>2</v>
      </c>
      <c r="E17" s="24" t="n">
        <v>3</v>
      </c>
      <c r="F17" s="24" t="n">
        <v>4</v>
      </c>
      <c r="G17" s="24" t="n">
        <v>5</v>
      </c>
      <c r="H17" s="24" t="n">
        <v>6</v>
      </c>
      <c r="I17" s="24" t="n">
        <v>10</v>
      </c>
      <c r="J17" s="24" t="n">
        <v>7</v>
      </c>
      <c r="K17" s="24" t="n">
        <v>12</v>
      </c>
      <c r="L17" s="24" t="n">
        <v>13</v>
      </c>
      <c r="M17" s="24" t="n">
        <v>14</v>
      </c>
      <c r="N17" s="24" t="n">
        <v>8</v>
      </c>
      <c r="O17" s="24" t="n">
        <v>9</v>
      </c>
      <c r="P17" s="24" t="n">
        <v>10</v>
      </c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</row>
    <row r="18" s="1" customFormat="true" ht="28.5" hidden="false" customHeight="true" outlineLevel="0" collapsed="false">
      <c r="A18" s="27" t="s">
        <v>20</v>
      </c>
      <c r="B18" s="27"/>
      <c r="C18" s="27"/>
      <c r="D18" s="23" t="n">
        <f aca="false">D23+D458+D478+D696+D713+D722+D860+D885+D894+D912+D922+D930+D939+D948+D957+D966+D683+D975+D991</f>
        <v>326168910.133724</v>
      </c>
      <c r="E18" s="23" t="n">
        <f aca="false">E23+E458+E478+E696+E713+E722+E860+E885+E894+E912+E922+E930+E939+E948+E957+E966+E683+E975+E991+E999</f>
        <v>301437769.00793</v>
      </c>
      <c r="F18" s="23" t="n">
        <f aca="false">F23+F458+F478+F696+F713+F722+F860+F885+F894+F912+F922+F930+F939+F948+F957+F966+F683+F975+F991+F999</f>
        <v>627606679.141654</v>
      </c>
      <c r="G18" s="23" t="n">
        <f aca="false">G23+G458+G478+G696+G713+G722+G860+G885+G894+G912+G922+G930+G939+G948+G957+G966</f>
        <v>438019494.006825</v>
      </c>
      <c r="H18" s="23" t="n">
        <f aca="false">H23+H458+H478+H696+H713+H722+H860+H885+H894+H912+H922+H930+H939+H948+H957+H966</f>
        <v>219714200.0013</v>
      </c>
      <c r="I18" s="23" t="e">
        <f aca="false">I23+I458+I478+I696+I713+I722+I860+I885+I894+I912+I922+I930+I939+I948+I957+I966</f>
        <v>#REF!</v>
      </c>
      <c r="J18" s="23" t="n">
        <f aca="false">G18+H18</f>
        <v>657733694.008125</v>
      </c>
      <c r="K18" s="23" t="e">
        <f aca="false">K23+K458+K478+K696+K713+K722+K860+K885+K894+K912+K922+K930+K939+K948+K957+K966</f>
        <v>#REF!</v>
      </c>
      <c r="L18" s="23" t="e">
        <f aca="false">L23+L458+L478+L696+L713+L722+L860+L885+L894+L912+L922+L930+L939+L948+L957+L966</f>
        <v>#REF!</v>
      </c>
      <c r="M18" s="23" t="e">
        <f aca="false">M23+M458+M478+M696+M713+M722+M860+M885+M894+M912+M922+M930+M939+M948+M957+M966</f>
        <v>#REF!</v>
      </c>
      <c r="N18" s="23" t="n">
        <f aca="false">N23+N458+N478+N696+N713+N722+N860+N885+N894+N912+N922+N930+N939+N948+N957+N966</f>
        <v>475117608.002655</v>
      </c>
      <c r="O18" s="23" t="n">
        <f aca="false">O23+O458+O478+O696+O713+O722+O860+O885+O894+O912+O922+O930+O939+O948+O957+O966</f>
        <v>254108499.9968</v>
      </c>
      <c r="P18" s="23" t="n">
        <f aca="false">N18+O18</f>
        <v>729226107.999455</v>
      </c>
      <c r="R18" s="2"/>
    </row>
    <row r="19" s="1" customFormat="true" ht="41.25" hidden="false" customHeight="true" outlineLevel="0" collapsed="false">
      <c r="A19" s="27" t="s">
        <v>21</v>
      </c>
      <c r="B19" s="27"/>
      <c r="C19" s="27"/>
      <c r="D19" s="23" t="n">
        <f aca="false">D24</f>
        <v>0</v>
      </c>
      <c r="E19" s="23" t="n">
        <f aca="false">E24</f>
        <v>61000000</v>
      </c>
      <c r="F19" s="23" t="n">
        <f aca="false">F24</f>
        <v>61000000</v>
      </c>
      <c r="G19" s="23" t="n">
        <f aca="false">G24</f>
        <v>0</v>
      </c>
      <c r="H19" s="23" t="n">
        <f aca="false">H24</f>
        <v>96030000</v>
      </c>
      <c r="I19" s="23" t="e">
        <f aca="false">I24</f>
        <v>#REF!</v>
      </c>
      <c r="J19" s="23" t="n">
        <f aca="false">SUM(G19)+H19</f>
        <v>96030000</v>
      </c>
      <c r="K19" s="23" t="e">
        <f aca="false">K24</f>
        <v>#REF!</v>
      </c>
      <c r="L19" s="23" t="e">
        <f aca="false">L24</f>
        <v>#REF!</v>
      </c>
      <c r="M19" s="23" t="e">
        <f aca="false">M24</f>
        <v>#REF!</v>
      </c>
      <c r="N19" s="23" t="n">
        <f aca="false">N24</f>
        <v>0</v>
      </c>
      <c r="O19" s="23" t="n">
        <f aca="false">O24</f>
        <v>101791800</v>
      </c>
      <c r="P19" s="23" t="n">
        <f aca="false">P24</f>
        <v>101791800</v>
      </c>
      <c r="R19" s="2"/>
    </row>
    <row r="20" customFormat="false" ht="40.5" hidden="false" customHeight="true" outlineLevel="0" collapsed="false">
      <c r="A20" s="27" t="s">
        <v>22</v>
      </c>
      <c r="B20" s="27"/>
      <c r="C20" s="27"/>
      <c r="D20" s="23" t="n">
        <f aca="false">D479</f>
        <v>177740</v>
      </c>
      <c r="E20" s="23" t="n">
        <f aca="false">E479</f>
        <v>223400</v>
      </c>
      <c r="F20" s="23" t="n">
        <f aca="false">F479</f>
        <v>401140</v>
      </c>
      <c r="G20" s="23" t="n">
        <f aca="false">G479</f>
        <v>313730</v>
      </c>
      <c r="H20" s="23" t="n">
        <f aca="false">H479</f>
        <v>630370</v>
      </c>
      <c r="I20" s="23" t="n">
        <f aca="false">I479</f>
        <v>0</v>
      </c>
      <c r="J20" s="23" t="n">
        <f aca="false">J479</f>
        <v>944100</v>
      </c>
      <c r="K20" s="23" t="e">
        <f aca="false">K479</f>
        <v>#REF!</v>
      </c>
      <c r="L20" s="23" t="e">
        <f aca="false">L479</f>
        <v>#REF!</v>
      </c>
      <c r="M20" s="23" t="e">
        <f aca="false">M479</f>
        <v>#REF!</v>
      </c>
      <c r="N20" s="23" t="n">
        <f aca="false">N479</f>
        <v>322010</v>
      </c>
      <c r="O20" s="23" t="n">
        <f aca="false">O479</f>
        <v>664380</v>
      </c>
      <c r="P20" s="23" t="n">
        <f aca="false">P479</f>
        <v>986390</v>
      </c>
      <c r="Q20" s="23" t="n">
        <f aca="false">Q479</f>
        <v>0</v>
      </c>
      <c r="R20" s="2"/>
    </row>
    <row r="21" s="31" customFormat="true" ht="20.25" hidden="false" customHeight="true" outlineLevel="0" collapsed="false">
      <c r="A21" s="28" t="s">
        <v>23</v>
      </c>
      <c r="B21" s="28"/>
      <c r="C21" s="28"/>
      <c r="D21" s="29" t="n">
        <f aca="false">D18+D19+D20</f>
        <v>326346650.133724</v>
      </c>
      <c r="E21" s="29" t="n">
        <f aca="false">E18+E19+E20</f>
        <v>362661169.00793</v>
      </c>
      <c r="F21" s="29" t="n">
        <f aca="false">F18+F19+F20</f>
        <v>689007819.141654</v>
      </c>
      <c r="G21" s="29" t="n">
        <f aca="false">G18+G19+G20</f>
        <v>438333224.006825</v>
      </c>
      <c r="H21" s="29" t="n">
        <f aca="false">H18+H19+H20</f>
        <v>316374570.0013</v>
      </c>
      <c r="I21" s="29" t="e">
        <f aca="false">I18+I19+I20</f>
        <v>#REF!</v>
      </c>
      <c r="J21" s="29" t="n">
        <f aca="false">J18+J19+J20</f>
        <v>754707794.008125</v>
      </c>
      <c r="K21" s="29" t="e">
        <f aca="false">K18+K19+K20</f>
        <v>#REF!</v>
      </c>
      <c r="L21" s="29" t="e">
        <f aca="false">L18+L19+L20</f>
        <v>#REF!</v>
      </c>
      <c r="M21" s="29" t="e">
        <f aca="false">M18+M19+M20</f>
        <v>#REF!</v>
      </c>
      <c r="N21" s="29" t="n">
        <f aca="false">N18+N19+N20</f>
        <v>475439618.002655</v>
      </c>
      <c r="O21" s="29" t="n">
        <f aca="false">O18+O19+O20</f>
        <v>356564679.9968</v>
      </c>
      <c r="P21" s="29" t="n">
        <f aca="false">P18+P19+P20</f>
        <v>832004297.999455</v>
      </c>
      <c r="Q21" s="29" t="n">
        <f aca="false">Q18+Q19+Q20</f>
        <v>0</v>
      </c>
      <c r="R21" s="2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</row>
    <row r="22" s="37" customFormat="true" ht="30.75" hidden="false" customHeight="true" outlineLevel="0" collapsed="false">
      <c r="A22" s="32" t="s">
        <v>24</v>
      </c>
      <c r="B22" s="33"/>
      <c r="C22" s="33"/>
      <c r="D22" s="34" t="n">
        <f aca="false">D25+D156+D180+D253+D310+D353+D443+D451</f>
        <v>253820005.130181</v>
      </c>
      <c r="E22" s="34" t="n">
        <f aca="false">E25+E156+E180+E253+E310+E353+E443+E451</f>
        <v>105837000.00793</v>
      </c>
      <c r="F22" s="34" t="n">
        <f aca="false">D22+E22</f>
        <v>359657005.138111</v>
      </c>
      <c r="G22" s="34" t="n">
        <f aca="false">G25+G156+G180+G253+G310+G353+G443+G451</f>
        <v>422737565.006825</v>
      </c>
      <c r="H22" s="34" t="n">
        <f aca="false">H25+H156+H180+H253+H310+H353+H443+H451</f>
        <v>192440000.0013</v>
      </c>
      <c r="I22" s="34" t="n">
        <f aca="false">I25+I156+I180+I253+I310+I353+I443+I451</f>
        <v>0</v>
      </c>
      <c r="J22" s="34" t="n">
        <f aca="false">G22+H22</f>
        <v>615177565.008125</v>
      </c>
      <c r="K22" s="34" t="e">
        <f aca="false">K25+K156+K180+K253+K310+K353+K443+K451</f>
        <v>#REF!</v>
      </c>
      <c r="L22" s="34" t="e">
        <f aca="false">L25+L156+L180+L253+L310+L353+L443+L451</f>
        <v>#REF!</v>
      </c>
      <c r="M22" s="34" t="e">
        <f aca="false">M25+M156+M180+M253+M310+M353+M443+M451</f>
        <v>#REF!</v>
      </c>
      <c r="N22" s="34" t="n">
        <f aca="false">N25+N156+N180+N253+N310+N353+N443+N451</f>
        <v>459088100.002655</v>
      </c>
      <c r="O22" s="34" t="n">
        <f aca="false">O25+O156+O180+O253+O310+O353+O443+O451</f>
        <v>203385899.9968</v>
      </c>
      <c r="P22" s="34" t="n">
        <f aca="false">N22+O22</f>
        <v>662473999.999455</v>
      </c>
      <c r="Q22" s="35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</row>
    <row r="23" s="37" customFormat="true" ht="15" hidden="false" customHeight="true" outlineLevel="0" collapsed="false">
      <c r="A23" s="38" t="s">
        <v>25</v>
      </c>
      <c r="B23" s="38"/>
      <c r="C23" s="38"/>
      <c r="D23" s="39" t="n">
        <f aca="false">D22-D24</f>
        <v>253820005.130181</v>
      </c>
      <c r="E23" s="39" t="n">
        <f aca="false">E22-E24</f>
        <v>44837000.00793</v>
      </c>
      <c r="F23" s="39" t="n">
        <f aca="false">D23+E23</f>
        <v>298657005.138111</v>
      </c>
      <c r="G23" s="39" t="n">
        <f aca="false">G22-G24</f>
        <v>422737565.006825</v>
      </c>
      <c r="H23" s="39" t="n">
        <f aca="false">H22-H24</f>
        <v>96410000.0013</v>
      </c>
      <c r="I23" s="39" t="e">
        <f aca="false">I92+#REF!+I108+#REF!+I156+I181+#REF!+#REF!+#REF!+I443+I451</f>
        <v>#REF!</v>
      </c>
      <c r="J23" s="39" t="n">
        <f aca="false">G23+H23</f>
        <v>519147565.008125</v>
      </c>
      <c r="K23" s="39" t="e">
        <f aca="false">K92+#REF!+K108+#REF!+K156+K181+#REF!+#REF!+#REF!+K443+K451</f>
        <v>#REF!</v>
      </c>
      <c r="L23" s="39" t="e">
        <f aca="false">L92+#REF!+L108+#REF!+L156+L181+#REF!+#REF!+#REF!+L443+L451</f>
        <v>#REF!</v>
      </c>
      <c r="M23" s="39" t="e">
        <f aca="false">M92+#REF!+M108+#REF!+M156+M181+#REF!+#REF!+#REF!+M443+M451</f>
        <v>#REF!</v>
      </c>
      <c r="N23" s="39" t="n">
        <f aca="false">N22-N24</f>
        <v>459088100.002655</v>
      </c>
      <c r="O23" s="39" t="n">
        <f aca="false">O22-O24</f>
        <v>101594099.9968</v>
      </c>
      <c r="P23" s="39" t="n">
        <f aca="false">N23+O23</f>
        <v>560682199.999455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</row>
    <row r="24" s="37" customFormat="true" ht="28.5" hidden="false" customHeight="true" outlineLevel="0" collapsed="false">
      <c r="A24" s="38" t="s">
        <v>26</v>
      </c>
      <c r="B24" s="38"/>
      <c r="C24" s="38"/>
      <c r="D24" s="39" t="n">
        <f aca="false">D26</f>
        <v>0</v>
      </c>
      <c r="E24" s="39" t="n">
        <f aca="false">E26-7000000</f>
        <v>61000000</v>
      </c>
      <c r="F24" s="39" t="n">
        <f aca="false">SUM(D24)+E24</f>
        <v>61000000</v>
      </c>
      <c r="G24" s="39" t="n">
        <f aca="false">G26</f>
        <v>0</v>
      </c>
      <c r="H24" s="39" t="n">
        <f aca="false">H26</f>
        <v>96030000</v>
      </c>
      <c r="I24" s="39" t="e">
        <f aca="false">I26+I35+#REF!+#REF!+#REF!-2000000</f>
        <v>#REF!</v>
      </c>
      <c r="J24" s="39" t="n">
        <f aca="false">G24+H24</f>
        <v>96030000</v>
      </c>
      <c r="K24" s="39" t="e">
        <f aca="false">K26+K35+#REF!+#REF!+#REF!-2000000</f>
        <v>#REF!</v>
      </c>
      <c r="L24" s="39" t="e">
        <f aca="false">L26+L35+#REF!+#REF!+#REF!-2000000</f>
        <v>#REF!</v>
      </c>
      <c r="M24" s="39" t="e">
        <f aca="false">M26+M35+#REF!+#REF!+#REF!-2000000</f>
        <v>#REF!</v>
      </c>
      <c r="N24" s="39" t="n">
        <f aca="false">N26</f>
        <v>0</v>
      </c>
      <c r="O24" s="39" t="n">
        <f aca="false">O26</f>
        <v>101791800</v>
      </c>
      <c r="P24" s="39" t="n">
        <f aca="false">N24+O24</f>
        <v>101791800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</row>
    <row r="25" s="37" customFormat="true" ht="36" hidden="false" customHeight="false" outlineLevel="0" collapsed="false">
      <c r="A25" s="40" t="s">
        <v>27</v>
      </c>
      <c r="B25" s="38"/>
      <c r="C25" s="38"/>
      <c r="D25" s="41" t="n">
        <f aca="false">D26+D35+D45+D62+D69+D76+D85+D92+D101+D108+D121+D128+D135+D142+D149</f>
        <v>142599100.0048</v>
      </c>
      <c r="E25" s="41" t="n">
        <f aca="false">E26+E35+E45+E62+E69+E76+E85+E92+E101+E108+E121+E128+E135+E142+E149</f>
        <v>81137000.00453</v>
      </c>
      <c r="F25" s="41" t="n">
        <f aca="false">F26+F35+F45+F62+F69+F76+F85+F92+F101+F108+F121+F128+F135+F142+F149-0.01</f>
        <v>223736099.99933</v>
      </c>
      <c r="G25" s="41" t="n">
        <f aca="false">G26+G35+G45+G62+G69+G76+G85+G92+G101+G108+G121+G128+G135+G142+G149</f>
        <v>270401099.999815</v>
      </c>
      <c r="H25" s="41" t="n">
        <f aca="false">H26+H35+H45+H62+H69+H76+H85+H92+H101+H108+H121+H128+H135+H142+H149</f>
        <v>143060600.0013</v>
      </c>
      <c r="I25" s="41" t="n">
        <f aca="false">I26+I35+I45+I62+I69+I76+I85+I92+I101+I108+I121+I128+I135+I142+I149</f>
        <v>0</v>
      </c>
      <c r="J25" s="41" t="n">
        <f aca="false">J26+J35+J45+J62+J69+J76+J85+J92+J101+J108+J121+J128+J135+J142+J149</f>
        <v>413461700.001115</v>
      </c>
      <c r="K25" s="41" t="n">
        <f aca="false">K26+K35+K45+K62+K69+K76+K85+K92+K101+K108+K121+K128+K135+K142+K149</f>
        <v>0</v>
      </c>
      <c r="L25" s="41" t="n">
        <f aca="false">L26+L35+L45+L62+L69+L76+L85+L92+L101+L108+L121+L128+L135+L142+L149</f>
        <v>0</v>
      </c>
      <c r="M25" s="41" t="n">
        <f aca="false">M26+M35+M45+M62+M69+M76+M85+M92+M101+M108+M121+M128+M135+M142+M149</f>
        <v>0</v>
      </c>
      <c r="N25" s="41" t="n">
        <f aca="false">N26+N35+N45+N62+N69+N76+N85+N92+N101+N108+N121+N128+N135+N142+N149</f>
        <v>296913000.000815</v>
      </c>
      <c r="O25" s="41" t="n">
        <f aca="false">O26+O35+O45+O62+O69+O76+O85+O92+O101+O108+O121+O128+O135+O142+O149</f>
        <v>151643800.0008</v>
      </c>
      <c r="P25" s="41" t="n">
        <f aca="false">P26+P35+P45+P62+P69+P76+P85+P92+P101+P108+P121+P128+P135+P142+P149</f>
        <v>448556800.001615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</row>
    <row r="26" s="46" customFormat="true" ht="45" hidden="true" customHeight="false" outlineLevel="0" collapsed="false">
      <c r="A26" s="42" t="s">
        <v>28</v>
      </c>
      <c r="B26" s="43"/>
      <c r="C26" s="43"/>
      <c r="D26" s="44"/>
      <c r="E26" s="44" t="n">
        <f aca="false">90000000-29000000+7000000</f>
        <v>68000000</v>
      </c>
      <c r="F26" s="44" t="n">
        <f aca="false">SUM(D26)+E26</f>
        <v>68000000</v>
      </c>
      <c r="G26" s="44"/>
      <c r="H26" s="44" t="n">
        <v>96030000</v>
      </c>
      <c r="I26" s="44"/>
      <c r="J26" s="44" t="n">
        <f aca="false">H26</f>
        <v>96030000</v>
      </c>
      <c r="K26" s="44"/>
      <c r="L26" s="44"/>
      <c r="M26" s="44"/>
      <c r="N26" s="44"/>
      <c r="O26" s="44" t="n">
        <v>101791800</v>
      </c>
      <c r="P26" s="44" t="n">
        <f aca="false">(P32*P30)</f>
        <v>101791800</v>
      </c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</row>
    <row r="27" customFormat="false" ht="11.25" hidden="true" customHeight="false" outlineLevel="0" collapsed="false">
      <c r="A27" s="47" t="s">
        <v>29</v>
      </c>
      <c r="B27" s="48"/>
      <c r="C27" s="48"/>
      <c r="D27" s="44"/>
      <c r="E27" s="44"/>
      <c r="F27" s="44"/>
      <c r="G27" s="44"/>
      <c r="H27" s="44"/>
      <c r="I27" s="44"/>
      <c r="J27" s="44"/>
      <c r="K27" s="49"/>
      <c r="L27" s="49"/>
      <c r="M27" s="49"/>
      <c r="N27" s="44"/>
      <c r="O27" s="44"/>
      <c r="P27" s="44"/>
    </row>
    <row r="28" customFormat="false" ht="27" hidden="true" customHeight="true" outlineLevel="0" collapsed="false">
      <c r="A28" s="50" t="s">
        <v>30</v>
      </c>
      <c r="B28" s="51"/>
      <c r="C28" s="51"/>
      <c r="D28" s="49"/>
      <c r="E28" s="49" t="n">
        <v>270000</v>
      </c>
      <c r="F28" s="49" t="n">
        <f aca="false">E28</f>
        <v>270000</v>
      </c>
      <c r="G28" s="49"/>
      <c r="H28" s="49" t="n">
        <v>270000</v>
      </c>
      <c r="I28" s="49"/>
      <c r="J28" s="49" t="n">
        <f aca="false">H28</f>
        <v>270000</v>
      </c>
      <c r="K28" s="49"/>
      <c r="L28" s="49"/>
      <c r="M28" s="49"/>
      <c r="N28" s="49"/>
      <c r="O28" s="49" t="n">
        <v>270000</v>
      </c>
      <c r="P28" s="49" t="n">
        <f aca="false">O28</f>
        <v>270000</v>
      </c>
    </row>
    <row r="29" customFormat="false" ht="11.25" hidden="true" customHeight="false" outlineLevel="0" collapsed="false">
      <c r="A29" s="47" t="s">
        <v>31</v>
      </c>
      <c r="B29" s="48"/>
      <c r="C29" s="48"/>
      <c r="D29" s="49"/>
      <c r="E29" s="44"/>
      <c r="F29" s="44"/>
      <c r="G29" s="49"/>
      <c r="H29" s="44"/>
      <c r="I29" s="44"/>
      <c r="J29" s="44"/>
      <c r="K29" s="49"/>
      <c r="L29" s="49"/>
      <c r="M29" s="49"/>
      <c r="N29" s="49"/>
      <c r="O29" s="44"/>
      <c r="P29" s="44"/>
    </row>
    <row r="30" customFormat="false" ht="22.5" hidden="true" customHeight="false" outlineLevel="0" collapsed="false">
      <c r="A30" s="50" t="s">
        <v>32</v>
      </c>
      <c r="B30" s="51"/>
      <c r="C30" s="51"/>
      <c r="D30" s="49"/>
      <c r="E30" s="49" t="n">
        <f aca="false">E26/E32</f>
        <v>55915.0748686407</v>
      </c>
      <c r="F30" s="49" t="n">
        <f aca="false">E30</f>
        <v>55915.0748686407</v>
      </c>
      <c r="G30" s="49"/>
      <c r="H30" s="49" t="n">
        <f aca="false">H26/H32</f>
        <v>74005.2866423656</v>
      </c>
      <c r="I30" s="49"/>
      <c r="J30" s="49" t="n">
        <f aca="false">H30</f>
        <v>74005.2866423656</v>
      </c>
      <c r="K30" s="49"/>
      <c r="L30" s="49"/>
      <c r="M30" s="49"/>
      <c r="N30" s="49"/>
      <c r="O30" s="49" t="n">
        <f aca="false">O26/O32</f>
        <v>74005.1037100046</v>
      </c>
      <c r="P30" s="49" t="n">
        <f aca="false">O30</f>
        <v>74005.1037100046</v>
      </c>
    </row>
    <row r="31" customFormat="false" ht="11.25" hidden="true" customHeight="false" outlineLevel="0" collapsed="false">
      <c r="A31" s="47" t="s">
        <v>33</v>
      </c>
      <c r="B31" s="48"/>
      <c r="C31" s="48"/>
      <c r="D31" s="49"/>
      <c r="E31" s="44"/>
      <c r="F31" s="44"/>
      <c r="G31" s="49"/>
      <c r="H31" s="44"/>
      <c r="I31" s="44"/>
      <c r="J31" s="44"/>
      <c r="K31" s="49"/>
      <c r="L31" s="49"/>
      <c r="M31" s="49"/>
      <c r="N31" s="49"/>
      <c r="O31" s="44"/>
      <c r="P31" s="44"/>
    </row>
    <row r="32" customFormat="false" ht="22.5" hidden="true" customHeight="false" outlineLevel="0" collapsed="false">
      <c r="A32" s="50" t="s">
        <v>34</v>
      </c>
      <c r="B32" s="51"/>
      <c r="C32" s="51"/>
      <c r="D32" s="49"/>
      <c r="E32" s="49" t="n">
        <v>1216.13</v>
      </c>
      <c r="F32" s="49" t="n">
        <f aca="false">E32</f>
        <v>1216.13</v>
      </c>
      <c r="G32" s="49"/>
      <c r="H32" s="49" t="n">
        <v>1297.61</v>
      </c>
      <c r="I32" s="49"/>
      <c r="J32" s="49" t="n">
        <f aca="false">H32</f>
        <v>1297.61</v>
      </c>
      <c r="K32" s="49"/>
      <c r="L32" s="49"/>
      <c r="M32" s="49"/>
      <c r="N32" s="49"/>
      <c r="O32" s="49" t="n">
        <v>1375.47</v>
      </c>
      <c r="P32" s="49" t="n">
        <f aca="false">O32</f>
        <v>1375.47</v>
      </c>
    </row>
    <row r="33" customFormat="false" ht="11.25" hidden="true" customHeight="false" outlineLevel="0" collapsed="false">
      <c r="A33" s="52" t="s">
        <v>35</v>
      </c>
      <c r="B33" s="53"/>
      <c r="C33" s="53"/>
      <c r="D33" s="54"/>
      <c r="E33" s="55"/>
      <c r="F33" s="55"/>
      <c r="G33" s="54"/>
      <c r="H33" s="55"/>
      <c r="I33" s="55"/>
      <c r="J33" s="55"/>
      <c r="K33" s="54"/>
      <c r="L33" s="54"/>
      <c r="M33" s="54"/>
      <c r="N33" s="54"/>
      <c r="O33" s="55"/>
      <c r="P33" s="55"/>
    </row>
    <row r="34" customFormat="false" ht="22.5" hidden="true" customHeight="false" outlineLevel="0" collapsed="false">
      <c r="A34" s="56" t="s">
        <v>36</v>
      </c>
      <c r="B34" s="57"/>
      <c r="C34" s="57"/>
      <c r="D34" s="54"/>
      <c r="E34" s="54" t="n">
        <f aca="false">E30/E28*100</f>
        <v>20.7092869883854</v>
      </c>
      <c r="F34" s="54" t="n">
        <f aca="false">F30/F28*100</f>
        <v>20.7092869883854</v>
      </c>
      <c r="G34" s="54"/>
      <c r="H34" s="54" t="n">
        <f aca="false">H30/H28*100</f>
        <v>27.4093654230984</v>
      </c>
      <c r="I34" s="54" t="e">
        <f aca="false">I30/I28*100</f>
        <v>#DIV/0!</v>
      </c>
      <c r="J34" s="54" t="n">
        <f aca="false">J30/J28*100</f>
        <v>27.4093654230984</v>
      </c>
      <c r="K34" s="54"/>
      <c r="L34" s="54"/>
      <c r="M34" s="54"/>
      <c r="N34" s="54"/>
      <c r="O34" s="54" t="n">
        <f aca="false">O30/O28*100</f>
        <v>27.4092976703721</v>
      </c>
      <c r="P34" s="54" t="n">
        <f aca="false">P30/P28*100</f>
        <v>27.4092976703721</v>
      </c>
    </row>
    <row r="35" s="46" customFormat="true" ht="35.25" hidden="false" customHeight="true" outlineLevel="0" collapsed="false">
      <c r="A35" s="42" t="s">
        <v>37</v>
      </c>
      <c r="B35" s="43"/>
      <c r="C35" s="43"/>
      <c r="D35" s="44" t="n">
        <f aca="false">156000000+25000000-63000000-25000000-6000000</f>
        <v>87000000</v>
      </c>
      <c r="E35" s="44"/>
      <c r="F35" s="44" t="n">
        <f aca="false">F41*F39</f>
        <v>87000000</v>
      </c>
      <c r="G35" s="44" t="n">
        <v>165000000</v>
      </c>
      <c r="H35" s="44"/>
      <c r="I35" s="44"/>
      <c r="J35" s="44" t="n">
        <f aca="false">G35</f>
        <v>165000000</v>
      </c>
      <c r="K35" s="44"/>
      <c r="L35" s="44"/>
      <c r="M35" s="44"/>
      <c r="N35" s="44" t="n">
        <v>181500000</v>
      </c>
      <c r="O35" s="44"/>
      <c r="P35" s="44" t="n">
        <f aca="false">N35</f>
        <v>181500000</v>
      </c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</row>
    <row r="36" customFormat="false" ht="11.25" hidden="false" customHeight="false" outlineLevel="0" collapsed="false">
      <c r="A36" s="47" t="s">
        <v>29</v>
      </c>
      <c r="B36" s="48"/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</row>
    <row r="37" customFormat="false" ht="22.5" hidden="false" customHeight="false" outlineLevel="0" collapsed="false">
      <c r="A37" s="50" t="s">
        <v>38</v>
      </c>
      <c r="B37" s="51"/>
      <c r="C37" s="51"/>
      <c r="D37" s="49" t="n">
        <v>292000</v>
      </c>
      <c r="E37" s="49"/>
      <c r="F37" s="49" t="n">
        <f aca="false">D37</f>
        <v>292000</v>
      </c>
      <c r="G37" s="49" t="n">
        <v>292000</v>
      </c>
      <c r="H37" s="49"/>
      <c r="I37" s="49"/>
      <c r="J37" s="49" t="n">
        <f aca="false">G37</f>
        <v>292000</v>
      </c>
      <c r="K37" s="49"/>
      <c r="L37" s="49"/>
      <c r="M37" s="49"/>
      <c r="N37" s="49" t="n">
        <v>300000</v>
      </c>
      <c r="O37" s="49"/>
      <c r="P37" s="49" t="n">
        <f aca="false">N37</f>
        <v>300000</v>
      </c>
    </row>
    <row r="38" customFormat="false" ht="11.25" hidden="false" customHeight="false" outlineLevel="0" collapsed="false">
      <c r="A38" s="47" t="s">
        <v>31</v>
      </c>
      <c r="B38" s="48"/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</row>
    <row r="39" customFormat="false" ht="22.5" hidden="false" customHeight="false" outlineLevel="0" collapsed="false">
      <c r="A39" s="50" t="s">
        <v>39</v>
      </c>
      <c r="B39" s="51"/>
      <c r="C39" s="51"/>
      <c r="D39" s="49" t="n">
        <f aca="false">D35/D41</f>
        <v>53644.0991490936</v>
      </c>
      <c r="E39" s="49"/>
      <c r="F39" s="49" t="n">
        <f aca="false">D39</f>
        <v>53644.0991490936</v>
      </c>
      <c r="G39" s="49" t="n">
        <f aca="false">G35/G41</f>
        <v>95350.3692659755</v>
      </c>
      <c r="H39" s="49"/>
      <c r="I39" s="49"/>
      <c r="J39" s="49" t="n">
        <f aca="false">G39</f>
        <v>95350.3692659755</v>
      </c>
      <c r="K39" s="49"/>
      <c r="L39" s="49"/>
      <c r="M39" s="49"/>
      <c r="N39" s="49" t="n">
        <f aca="false">N35/N41</f>
        <v>98948.3669430679</v>
      </c>
      <c r="O39" s="49"/>
      <c r="P39" s="49" t="n">
        <f aca="false">N39</f>
        <v>98948.3669430679</v>
      </c>
    </row>
    <row r="40" customFormat="false" ht="11.25" hidden="false" customHeight="false" outlineLevel="0" collapsed="false">
      <c r="A40" s="47" t="s">
        <v>33</v>
      </c>
      <c r="B40" s="48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</row>
    <row r="41" customFormat="false" ht="24" hidden="false" customHeight="true" outlineLevel="0" collapsed="false">
      <c r="A41" s="50" t="s">
        <v>40</v>
      </c>
      <c r="B41" s="51"/>
      <c r="C41" s="51"/>
      <c r="D41" s="49" t="n">
        <v>1621.8</v>
      </c>
      <c r="E41" s="49"/>
      <c r="F41" s="49" t="n">
        <f aca="false">D41</f>
        <v>1621.8</v>
      </c>
      <c r="G41" s="49" t="n">
        <v>1730.46</v>
      </c>
      <c r="H41" s="49"/>
      <c r="I41" s="49"/>
      <c r="J41" s="49" t="n">
        <f aca="false">G41</f>
        <v>1730.46</v>
      </c>
      <c r="K41" s="49"/>
      <c r="L41" s="49"/>
      <c r="M41" s="49"/>
      <c r="N41" s="49" t="n">
        <v>1834.29</v>
      </c>
      <c r="O41" s="49"/>
      <c r="P41" s="49" t="n">
        <f aca="false">N41</f>
        <v>1834.29</v>
      </c>
    </row>
    <row r="42" customFormat="false" ht="11.25" hidden="false" customHeight="false" outlineLevel="0" collapsed="false">
      <c r="A42" s="52" t="s">
        <v>35</v>
      </c>
      <c r="B42" s="53"/>
      <c r="C42" s="53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21.75" hidden="false" customHeight="true" outlineLevel="0" collapsed="false">
      <c r="A43" s="56" t="s">
        <v>41</v>
      </c>
      <c r="B43" s="57"/>
      <c r="C43" s="57"/>
      <c r="D43" s="54" t="n">
        <f aca="false">D39/D37*100</f>
        <v>18.3712668318814</v>
      </c>
      <c r="E43" s="54"/>
      <c r="F43" s="54" t="n">
        <f aca="false">F39/F37*100</f>
        <v>18.3712668318814</v>
      </c>
      <c r="G43" s="54" t="n">
        <f aca="false">G39/G37*100</f>
        <v>32.6542360499916</v>
      </c>
      <c r="H43" s="54"/>
      <c r="I43" s="54"/>
      <c r="J43" s="54" t="n">
        <f aca="false">J39/J37*100</f>
        <v>32.6542360499916</v>
      </c>
      <c r="K43" s="54"/>
      <c r="L43" s="54"/>
      <c r="M43" s="54"/>
      <c r="N43" s="54" t="n">
        <f aca="false">N39/N37*100</f>
        <v>32.9827889810226</v>
      </c>
      <c r="O43" s="54"/>
      <c r="P43" s="54" t="n">
        <f aca="false">P39/P37*100</f>
        <v>32.9827889810226</v>
      </c>
    </row>
    <row r="44" customFormat="false" ht="21.75" hidden="false" customHeight="true" outlineLevel="0" collapsed="false">
      <c r="A44" s="56"/>
      <c r="B44" s="57"/>
      <c r="C44" s="57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EB44" s="1"/>
    </row>
    <row r="45" s="46" customFormat="true" ht="48" hidden="true" customHeight="true" outlineLevel="0" collapsed="false">
      <c r="A45" s="42" t="s">
        <v>42</v>
      </c>
      <c r="B45" s="43"/>
      <c r="C45" s="43"/>
      <c r="D45" s="44" t="n">
        <f aca="false">(D49*D51)+(D59*D57)+5.05</f>
        <v>51000000.0048</v>
      </c>
      <c r="E45" s="44"/>
      <c r="F45" s="44" t="n">
        <f aca="false">D45</f>
        <v>51000000.0048</v>
      </c>
      <c r="G45" s="44" t="n">
        <f aca="false">G49*G51+G57*G59-0.01</f>
        <v>90950599.999815</v>
      </c>
      <c r="H45" s="44"/>
      <c r="I45" s="44"/>
      <c r="J45" s="44" t="n">
        <f aca="false">G45</f>
        <v>90950599.999815</v>
      </c>
      <c r="K45" s="44"/>
      <c r="L45" s="44"/>
      <c r="M45" s="44"/>
      <c r="N45" s="44" t="n">
        <f aca="false">N49*N51+N57*N59</f>
        <v>100045700.000815</v>
      </c>
      <c r="O45" s="44"/>
      <c r="P45" s="44" t="n">
        <f aca="false">N45</f>
        <v>100045700.000815</v>
      </c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</row>
    <row r="46" customFormat="false" ht="11.25" hidden="true" customHeight="false" outlineLevel="0" collapsed="false">
      <c r="A46" s="52" t="s">
        <v>29</v>
      </c>
      <c r="B46" s="53"/>
      <c r="C46" s="53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EB46" s="1"/>
    </row>
    <row r="47" customFormat="false" ht="22.5" hidden="true" customHeight="false" outlineLevel="0" collapsed="false">
      <c r="A47" s="56" t="s">
        <v>43</v>
      </c>
      <c r="B47" s="57"/>
      <c r="C47" s="57"/>
      <c r="D47" s="54" t="n">
        <v>3372600</v>
      </c>
      <c r="E47" s="54"/>
      <c r="F47" s="54" t="n">
        <f aca="false">D47</f>
        <v>3372600</v>
      </c>
      <c r="G47" s="54" t="n">
        <v>3372600</v>
      </c>
      <c r="H47" s="54"/>
      <c r="I47" s="54"/>
      <c r="J47" s="54" t="n">
        <f aca="false">G47</f>
        <v>3372600</v>
      </c>
      <c r="K47" s="54"/>
      <c r="L47" s="54"/>
      <c r="M47" s="54"/>
      <c r="N47" s="54" t="n">
        <v>3372600</v>
      </c>
      <c r="O47" s="54"/>
      <c r="P47" s="54" t="n">
        <f aca="false">N47</f>
        <v>3372600</v>
      </c>
      <c r="EB47" s="1"/>
    </row>
    <row r="48" customFormat="false" ht="11.25" hidden="true" customHeight="false" outlineLevel="0" collapsed="false">
      <c r="A48" s="52" t="s">
        <v>31</v>
      </c>
      <c r="B48" s="53"/>
      <c r="C48" s="53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EB48" s="1"/>
    </row>
    <row r="49" customFormat="false" ht="21.75" hidden="true" customHeight="true" outlineLevel="0" collapsed="false">
      <c r="A49" s="56" t="s">
        <v>44</v>
      </c>
      <c r="B49" s="57"/>
      <c r="C49" s="57"/>
      <c r="D49" s="54" t="n">
        <v>2134700</v>
      </c>
      <c r="E49" s="54"/>
      <c r="F49" s="54" t="n">
        <f aca="false">D49</f>
        <v>2134700</v>
      </c>
      <c r="G49" s="54" t="n">
        <v>2202395</v>
      </c>
      <c r="H49" s="54"/>
      <c r="I49" s="54"/>
      <c r="J49" s="54" t="n">
        <f aca="false">G49</f>
        <v>2202395</v>
      </c>
      <c r="K49" s="54" t="n">
        <f aca="false">H49</f>
        <v>0</v>
      </c>
      <c r="L49" s="54" t="n">
        <f aca="false">I49</f>
        <v>0</v>
      </c>
      <c r="M49" s="54" t="n">
        <f aca="false">J49</f>
        <v>2202395</v>
      </c>
      <c r="N49" s="54" t="n">
        <v>2287393</v>
      </c>
      <c r="O49" s="54"/>
      <c r="P49" s="54" t="n">
        <f aca="false">N49</f>
        <v>2287393</v>
      </c>
      <c r="EB49" s="1"/>
    </row>
    <row r="50" customFormat="false" ht="11.25" hidden="true" customHeight="false" outlineLevel="0" collapsed="false">
      <c r="A50" s="52" t="s">
        <v>33</v>
      </c>
      <c r="B50" s="53"/>
      <c r="C50" s="53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EB50" s="1"/>
    </row>
    <row r="51" customFormat="false" ht="21.75" hidden="true" customHeight="true" outlineLevel="0" collapsed="false">
      <c r="A51" s="56" t="s">
        <v>45</v>
      </c>
      <c r="B51" s="57"/>
      <c r="C51" s="57"/>
      <c r="D51" s="54" t="n">
        <v>22.87849</v>
      </c>
      <c r="E51" s="54"/>
      <c r="F51" s="54" t="n">
        <f aca="false">D51</f>
        <v>22.87849</v>
      </c>
      <c r="G51" s="54" t="n">
        <v>40.25</v>
      </c>
      <c r="H51" s="54"/>
      <c r="I51" s="54"/>
      <c r="J51" s="54" t="n">
        <f aca="false">G51</f>
        <v>40.25</v>
      </c>
      <c r="K51" s="54"/>
      <c r="L51" s="54"/>
      <c r="M51" s="54"/>
      <c r="N51" s="54" t="n">
        <v>42.67</v>
      </c>
      <c r="O51" s="54"/>
      <c r="P51" s="54" t="n">
        <f aca="false">N51</f>
        <v>42.67</v>
      </c>
      <c r="EB51" s="1"/>
    </row>
    <row r="52" customFormat="false" ht="11.25" hidden="true" customHeight="false" outlineLevel="0" collapsed="false">
      <c r="A52" s="52" t="s">
        <v>35</v>
      </c>
      <c r="B52" s="53"/>
      <c r="C52" s="53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EB52" s="1"/>
    </row>
    <row r="53" customFormat="false" ht="34.5" hidden="true" customHeight="true" outlineLevel="0" collapsed="false">
      <c r="A53" s="56" t="s">
        <v>46</v>
      </c>
      <c r="B53" s="57"/>
      <c r="C53" s="57"/>
      <c r="D53" s="54" t="n">
        <f aca="false">D49/D47*100</f>
        <v>63.2953804186681</v>
      </c>
      <c r="E53" s="54"/>
      <c r="F53" s="54" t="n">
        <f aca="false">F49/F47*100</f>
        <v>63.2953804186681</v>
      </c>
      <c r="G53" s="54" t="n">
        <f aca="false">G49/G47*100</f>
        <v>65.3025855423116</v>
      </c>
      <c r="H53" s="54"/>
      <c r="I53" s="54"/>
      <c r="J53" s="54" t="n">
        <f aca="false">J49/J47*100</f>
        <v>65.3025855423116</v>
      </c>
      <c r="K53" s="54"/>
      <c r="L53" s="54"/>
      <c r="M53" s="54"/>
      <c r="N53" s="54" t="n">
        <f aca="false">N49/N47*100</f>
        <v>67.8228369803712</v>
      </c>
      <c r="O53" s="54"/>
      <c r="P53" s="54" t="n">
        <f aca="false">P49/P47*100</f>
        <v>67.8228369803712</v>
      </c>
    </row>
    <row r="54" customFormat="false" ht="11.25" hidden="true" customHeight="false" outlineLevel="0" collapsed="false">
      <c r="A54" s="52" t="s">
        <v>29</v>
      </c>
      <c r="B54" s="57"/>
      <c r="C54" s="57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</row>
    <row r="55" customFormat="false" ht="33.75" hidden="true" customHeight="false" outlineLevel="0" collapsed="false">
      <c r="A55" s="56" t="s">
        <v>47</v>
      </c>
      <c r="B55" s="57"/>
      <c r="C55" s="57"/>
      <c r="D55" s="54" t="n">
        <v>446550</v>
      </c>
      <c r="E55" s="54"/>
      <c r="F55" s="54" t="n">
        <v>446550</v>
      </c>
      <c r="G55" s="54" t="n">
        <v>446550</v>
      </c>
      <c r="H55" s="54"/>
      <c r="I55" s="54"/>
      <c r="J55" s="54" t="n">
        <v>446550</v>
      </c>
      <c r="K55" s="54"/>
      <c r="L55" s="54"/>
      <c r="M55" s="54"/>
      <c r="N55" s="54" t="n">
        <v>446550</v>
      </c>
      <c r="O55" s="54"/>
      <c r="P55" s="54" t="n">
        <v>446550</v>
      </c>
    </row>
    <row r="56" customFormat="false" ht="11.25" hidden="true" customHeight="false" outlineLevel="0" collapsed="false">
      <c r="A56" s="52" t="s">
        <v>31</v>
      </c>
      <c r="B56" s="57"/>
      <c r="C56" s="57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</row>
    <row r="57" customFormat="false" ht="33.75" hidden="true" customHeight="false" outlineLevel="0" collapsed="false">
      <c r="A57" s="56" t="s">
        <v>48</v>
      </c>
      <c r="B57" s="57"/>
      <c r="C57" s="57"/>
      <c r="D57" s="54" t="n">
        <v>446550</v>
      </c>
      <c r="E57" s="54"/>
      <c r="F57" s="54" t="n">
        <v>446550</v>
      </c>
      <c r="G57" s="54" t="n">
        <v>446550</v>
      </c>
      <c r="H57" s="54"/>
      <c r="I57" s="54"/>
      <c r="J57" s="54" t="n">
        <v>446550</v>
      </c>
      <c r="K57" s="54" t="n">
        <v>446550</v>
      </c>
      <c r="L57" s="54" t="n">
        <v>446550</v>
      </c>
      <c r="M57" s="54" t="n">
        <v>446550</v>
      </c>
      <c r="N57" s="54" t="n">
        <v>446550</v>
      </c>
      <c r="O57" s="54"/>
      <c r="P57" s="54" t="n">
        <f aca="false">N57</f>
        <v>446550</v>
      </c>
    </row>
    <row r="58" customFormat="false" ht="11.25" hidden="true" customHeight="false" outlineLevel="0" collapsed="false">
      <c r="A58" s="52" t="s">
        <v>33</v>
      </c>
      <c r="B58" s="57"/>
      <c r="C58" s="57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</row>
    <row r="59" customFormat="false" ht="22.5" hidden="true" customHeight="false" outlineLevel="0" collapsed="false">
      <c r="A59" s="56" t="s">
        <v>45</v>
      </c>
      <c r="B59" s="57"/>
      <c r="C59" s="57"/>
      <c r="D59" s="54" t="n">
        <v>4.839956</v>
      </c>
      <c r="E59" s="54"/>
      <c r="F59" s="54" t="n">
        <f aca="false">D59</f>
        <v>4.839956</v>
      </c>
      <c r="G59" s="54" t="n">
        <v>5.1600073</v>
      </c>
      <c r="H59" s="54"/>
      <c r="I59" s="54"/>
      <c r="J59" s="54" t="n">
        <f aca="false">G59</f>
        <v>5.1600073</v>
      </c>
      <c r="K59" s="54"/>
      <c r="L59" s="54"/>
      <c r="M59" s="54"/>
      <c r="N59" s="54" t="n">
        <v>5.4700273</v>
      </c>
      <c r="O59" s="54"/>
      <c r="P59" s="54" t="n">
        <f aca="false">N59</f>
        <v>5.4700273</v>
      </c>
    </row>
    <row r="60" customFormat="false" ht="11.25" hidden="true" customHeight="false" outlineLevel="0" collapsed="false">
      <c r="A60" s="52" t="s">
        <v>35</v>
      </c>
      <c r="B60" s="57"/>
      <c r="C60" s="57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</row>
    <row r="61" customFormat="false" ht="31.5" hidden="true" customHeight="true" outlineLevel="0" collapsed="false">
      <c r="A61" s="56" t="s">
        <v>46</v>
      </c>
      <c r="B61" s="57"/>
      <c r="C61" s="57"/>
      <c r="D61" s="54" t="n">
        <v>100</v>
      </c>
      <c r="E61" s="54"/>
      <c r="F61" s="54" t="n">
        <v>100</v>
      </c>
      <c r="G61" s="54" t="n">
        <v>100</v>
      </c>
      <c r="H61" s="54"/>
      <c r="I61" s="54"/>
      <c r="J61" s="54" t="n">
        <v>100</v>
      </c>
      <c r="K61" s="54"/>
      <c r="L61" s="54"/>
      <c r="M61" s="54"/>
      <c r="N61" s="54" t="n">
        <v>100</v>
      </c>
      <c r="O61" s="54"/>
      <c r="P61" s="54" t="n">
        <v>100</v>
      </c>
    </row>
    <row r="62" s="58" customFormat="true" ht="30" hidden="true" customHeight="true" outlineLevel="0" collapsed="false">
      <c r="A62" s="42" t="s">
        <v>49</v>
      </c>
      <c r="B62" s="43"/>
      <c r="C62" s="43"/>
      <c r="D62" s="44" t="n">
        <f aca="false">1000000-600000</f>
        <v>400000</v>
      </c>
      <c r="E62" s="44"/>
      <c r="F62" s="44" t="n">
        <f aca="false">D62</f>
        <v>400000</v>
      </c>
      <c r="G62" s="44" t="n">
        <v>1200000</v>
      </c>
      <c r="H62" s="44"/>
      <c r="I62" s="44"/>
      <c r="J62" s="44" t="n">
        <f aca="false">G62</f>
        <v>1200000</v>
      </c>
      <c r="K62" s="44"/>
      <c r="L62" s="44"/>
      <c r="M62" s="44"/>
      <c r="N62" s="44" t="n">
        <v>1300000</v>
      </c>
      <c r="O62" s="44"/>
      <c r="P62" s="44" t="n">
        <f aca="false">N62</f>
        <v>1300000</v>
      </c>
      <c r="EB62" s="59"/>
      <c r="EC62" s="59"/>
      <c r="ED62" s="59"/>
      <c r="EE62" s="59"/>
      <c r="EF62" s="59"/>
      <c r="EG62" s="59"/>
    </row>
    <row r="63" s="1" customFormat="true" ht="18.75" hidden="true" customHeight="true" outlineLevel="0" collapsed="false">
      <c r="A63" s="52" t="s">
        <v>50</v>
      </c>
      <c r="B63" s="57"/>
      <c r="C63" s="57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EB63" s="3"/>
      <c r="EC63" s="3"/>
      <c r="ED63" s="3"/>
      <c r="EE63" s="3"/>
      <c r="EF63" s="3"/>
      <c r="EG63" s="3"/>
    </row>
    <row r="64" s="1" customFormat="true" ht="24" hidden="true" customHeight="true" outlineLevel="0" collapsed="false">
      <c r="A64" s="56" t="s">
        <v>51</v>
      </c>
      <c r="B64" s="57"/>
      <c r="C64" s="57"/>
      <c r="D64" s="54" t="n">
        <f aca="false">D62</f>
        <v>400000</v>
      </c>
      <c r="E64" s="54"/>
      <c r="F64" s="54" t="n">
        <f aca="false">D64</f>
        <v>400000</v>
      </c>
      <c r="G64" s="54" t="n">
        <f aca="false">G62</f>
        <v>1200000</v>
      </c>
      <c r="H64" s="54"/>
      <c r="I64" s="54"/>
      <c r="J64" s="54" t="n">
        <f aca="false">G64</f>
        <v>1200000</v>
      </c>
      <c r="K64" s="54"/>
      <c r="L64" s="54"/>
      <c r="M64" s="54"/>
      <c r="N64" s="54" t="n">
        <f aca="false">N62</f>
        <v>1300000</v>
      </c>
      <c r="O64" s="54"/>
      <c r="P64" s="54" t="n">
        <f aca="false">N64</f>
        <v>1300000</v>
      </c>
      <c r="EB64" s="3"/>
      <c r="EC64" s="3"/>
      <c r="ED64" s="3"/>
      <c r="EE64" s="3"/>
      <c r="EF64" s="3"/>
      <c r="EG64" s="3"/>
    </row>
    <row r="65" s="1" customFormat="true" ht="18.75" hidden="true" customHeight="true" outlineLevel="0" collapsed="false">
      <c r="A65" s="52" t="s">
        <v>52</v>
      </c>
      <c r="B65" s="57"/>
      <c r="C65" s="57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EB65" s="3"/>
      <c r="EC65" s="3"/>
      <c r="ED65" s="3"/>
      <c r="EE65" s="3"/>
      <c r="EF65" s="3"/>
      <c r="EG65" s="3"/>
    </row>
    <row r="66" s="1" customFormat="true" ht="18" hidden="true" customHeight="true" outlineLevel="0" collapsed="false">
      <c r="A66" s="60" t="s">
        <v>53</v>
      </c>
      <c r="B66" s="57"/>
      <c r="C66" s="57"/>
      <c r="D66" s="54" t="n">
        <f aca="false">D64/D68</f>
        <v>2</v>
      </c>
      <c r="E66" s="54"/>
      <c r="F66" s="54" t="n">
        <f aca="false">D66</f>
        <v>2</v>
      </c>
      <c r="G66" s="61" t="n">
        <v>5</v>
      </c>
      <c r="H66" s="54"/>
      <c r="I66" s="54"/>
      <c r="J66" s="61" t="n">
        <f aca="false">G66</f>
        <v>5</v>
      </c>
      <c r="K66" s="54"/>
      <c r="L66" s="54"/>
      <c r="M66" s="54"/>
      <c r="N66" s="54" t="n">
        <v>5</v>
      </c>
      <c r="O66" s="54"/>
      <c r="P66" s="54" t="n">
        <f aca="false">N66</f>
        <v>5</v>
      </c>
      <c r="EB66" s="3"/>
      <c r="EC66" s="3"/>
      <c r="ED66" s="3"/>
      <c r="EE66" s="3"/>
      <c r="EF66" s="3"/>
      <c r="EG66" s="3"/>
    </row>
    <row r="67" s="1" customFormat="true" ht="16.5" hidden="true" customHeight="true" outlineLevel="0" collapsed="false">
      <c r="A67" s="52" t="s">
        <v>54</v>
      </c>
      <c r="B67" s="57"/>
      <c r="C67" s="57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EB67" s="3"/>
      <c r="EC67" s="3"/>
      <c r="ED67" s="3"/>
      <c r="EE67" s="3"/>
      <c r="EF67" s="3"/>
      <c r="EG67" s="3"/>
    </row>
    <row r="68" s="1" customFormat="true" ht="27" hidden="true" customHeight="true" outlineLevel="0" collapsed="false">
      <c r="A68" s="56" t="s">
        <v>55</v>
      </c>
      <c r="B68" s="57"/>
      <c r="C68" s="57"/>
      <c r="D68" s="54" t="n">
        <v>200000</v>
      </c>
      <c r="E68" s="54"/>
      <c r="F68" s="54" t="n">
        <f aca="false">D68</f>
        <v>200000</v>
      </c>
      <c r="G68" s="54" t="n">
        <f aca="false">G64/G66</f>
        <v>240000</v>
      </c>
      <c r="H68" s="54"/>
      <c r="I68" s="54"/>
      <c r="J68" s="54" t="n">
        <f aca="false">G68</f>
        <v>240000</v>
      </c>
      <c r="K68" s="54"/>
      <c r="L68" s="54"/>
      <c r="M68" s="54"/>
      <c r="N68" s="54" t="n">
        <f aca="false">N64/N66</f>
        <v>260000</v>
      </c>
      <c r="O68" s="54"/>
      <c r="P68" s="54" t="n">
        <f aca="false">N68</f>
        <v>260000</v>
      </c>
      <c r="EB68" s="3"/>
      <c r="EC68" s="3"/>
      <c r="ED68" s="3"/>
      <c r="EE68" s="3"/>
      <c r="EF68" s="3"/>
      <c r="EG68" s="3"/>
    </row>
    <row r="69" s="58" customFormat="true" ht="27" hidden="true" customHeight="true" outlineLevel="0" collapsed="false">
      <c r="A69" s="42" t="s">
        <v>56</v>
      </c>
      <c r="B69" s="43"/>
      <c r="C69" s="43"/>
      <c r="D69" s="44" t="n">
        <f aca="false">D71</f>
        <v>395000</v>
      </c>
      <c r="E69" s="44" t="n">
        <f aca="false">E71</f>
        <v>2327000</v>
      </c>
      <c r="F69" s="44" t="n">
        <f aca="false">F71</f>
        <v>2722000</v>
      </c>
      <c r="G69" s="44" t="n">
        <f aca="false">G71</f>
        <v>1595200</v>
      </c>
      <c r="H69" s="44" t="n">
        <f aca="false">H71</f>
        <v>7818300</v>
      </c>
      <c r="I69" s="44" t="n">
        <f aca="false">I71</f>
        <v>0</v>
      </c>
      <c r="J69" s="44" t="n">
        <f aca="false">J71</f>
        <v>9413500</v>
      </c>
      <c r="K69" s="44" t="n">
        <f aca="false">K71</f>
        <v>0</v>
      </c>
      <c r="L69" s="44" t="n">
        <f aca="false">L71</f>
        <v>0</v>
      </c>
      <c r="M69" s="44" t="n">
        <f aca="false">M71</f>
        <v>0</v>
      </c>
      <c r="N69" s="44" t="n">
        <f aca="false">N71</f>
        <v>1690900</v>
      </c>
      <c r="O69" s="44" t="n">
        <f aca="false">O71</f>
        <v>8287400</v>
      </c>
      <c r="P69" s="44" t="n">
        <f aca="false">P71</f>
        <v>9978300</v>
      </c>
      <c r="EB69" s="59"/>
      <c r="EC69" s="59"/>
      <c r="ED69" s="59"/>
      <c r="EE69" s="59"/>
      <c r="EF69" s="59"/>
      <c r="EG69" s="59"/>
    </row>
    <row r="70" s="1" customFormat="true" ht="19.5" hidden="true" customHeight="true" outlineLevel="0" collapsed="false">
      <c r="A70" s="52" t="s">
        <v>50</v>
      </c>
      <c r="B70" s="57"/>
      <c r="C70" s="57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EB70" s="3"/>
      <c r="EC70" s="3"/>
      <c r="ED70" s="3"/>
      <c r="EE70" s="3"/>
      <c r="EF70" s="3"/>
      <c r="EG70" s="3"/>
    </row>
    <row r="71" s="1" customFormat="true" ht="27" hidden="true" customHeight="true" outlineLevel="0" collapsed="false">
      <c r="A71" s="56" t="s">
        <v>57</v>
      </c>
      <c r="B71" s="57"/>
      <c r="C71" s="57"/>
      <c r="D71" s="54" t="n">
        <f aca="false">1495000-1100000</f>
        <v>395000</v>
      </c>
      <c r="E71" s="54" t="n">
        <f aca="false">7327400-5000400</f>
        <v>2327000</v>
      </c>
      <c r="F71" s="54" t="n">
        <f aca="false">D71+E71</f>
        <v>2722000</v>
      </c>
      <c r="G71" s="54" t="n">
        <v>1595200</v>
      </c>
      <c r="H71" s="54" t="n">
        <v>7818300</v>
      </c>
      <c r="I71" s="54"/>
      <c r="J71" s="54" t="n">
        <f aca="false">G71+H71</f>
        <v>9413500</v>
      </c>
      <c r="K71" s="54"/>
      <c r="L71" s="54"/>
      <c r="M71" s="54"/>
      <c r="N71" s="54" t="n">
        <v>1690900</v>
      </c>
      <c r="O71" s="54" t="n">
        <v>8287400</v>
      </c>
      <c r="P71" s="54" t="n">
        <f aca="false">N71+O71</f>
        <v>9978300</v>
      </c>
      <c r="EB71" s="3"/>
      <c r="EC71" s="3"/>
      <c r="ED71" s="3"/>
      <c r="EE71" s="3"/>
      <c r="EF71" s="3"/>
      <c r="EG71" s="3"/>
    </row>
    <row r="72" s="1" customFormat="true" ht="11.25" hidden="true" customHeight="false" outlineLevel="0" collapsed="false">
      <c r="A72" s="52" t="s">
        <v>52</v>
      </c>
      <c r="B72" s="57"/>
      <c r="C72" s="57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EB72" s="3"/>
      <c r="EC72" s="3"/>
      <c r="ED72" s="3"/>
      <c r="EE72" s="3"/>
      <c r="EF72" s="3"/>
      <c r="EG72" s="3"/>
    </row>
    <row r="73" s="1" customFormat="true" ht="11.25" hidden="true" customHeight="false" outlineLevel="0" collapsed="false">
      <c r="A73" s="60" t="s">
        <v>58</v>
      </c>
      <c r="B73" s="57"/>
      <c r="C73" s="57"/>
      <c r="D73" s="61" t="n">
        <f aca="false">D71/D75</f>
        <v>2.63333333333333</v>
      </c>
      <c r="E73" s="61" t="n">
        <v>4</v>
      </c>
      <c r="F73" s="61" t="n">
        <f aca="false">D73+E73</f>
        <v>6.63333333333333</v>
      </c>
      <c r="G73" s="61" t="n">
        <f aca="false">G71/G75</f>
        <v>9.97</v>
      </c>
      <c r="H73" s="61" t="n">
        <f aca="false">H71/H75</f>
        <v>14.65473289597</v>
      </c>
      <c r="I73" s="54"/>
      <c r="J73" s="61" t="n">
        <f aca="false">G73+H73</f>
        <v>24.62473289597</v>
      </c>
      <c r="K73" s="54"/>
      <c r="L73" s="54"/>
      <c r="M73" s="54"/>
      <c r="N73" s="61" t="n">
        <f aca="false">N71/N75</f>
        <v>9.95232489699824</v>
      </c>
      <c r="O73" s="61" t="n">
        <f aca="false">O71/O75</f>
        <v>14.6547364326007</v>
      </c>
      <c r="P73" s="61" t="n">
        <f aca="false">N73+O73</f>
        <v>24.6070613295989</v>
      </c>
      <c r="EB73" s="3"/>
      <c r="EC73" s="3"/>
      <c r="ED73" s="3"/>
      <c r="EE73" s="3"/>
      <c r="EF73" s="3"/>
      <c r="EG73" s="3"/>
    </row>
    <row r="74" s="1" customFormat="true" ht="11.25" hidden="true" customHeight="false" outlineLevel="0" collapsed="false">
      <c r="A74" s="52" t="s">
        <v>54</v>
      </c>
      <c r="B74" s="57"/>
      <c r="C74" s="57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EB74" s="3"/>
      <c r="EC74" s="3"/>
      <c r="ED74" s="3"/>
      <c r="EE74" s="3"/>
      <c r="EF74" s="3"/>
      <c r="EG74" s="3"/>
    </row>
    <row r="75" s="1" customFormat="true" ht="30" hidden="true" customHeight="true" outlineLevel="0" collapsed="false">
      <c r="A75" s="56" t="s">
        <v>59</v>
      </c>
      <c r="B75" s="57"/>
      <c r="C75" s="57"/>
      <c r="D75" s="54" t="n">
        <v>150000</v>
      </c>
      <c r="E75" s="54" t="n">
        <v>500000</v>
      </c>
      <c r="F75" s="54" t="n">
        <f aca="false">D75+E75</f>
        <v>650000</v>
      </c>
      <c r="G75" s="54" t="n">
        <v>160000</v>
      </c>
      <c r="H75" s="54" t="n">
        <v>533500</v>
      </c>
      <c r="I75" s="54"/>
      <c r="J75" s="54" t="n">
        <f aca="false">G75+H75</f>
        <v>693500</v>
      </c>
      <c r="K75" s="54"/>
      <c r="L75" s="54"/>
      <c r="M75" s="54"/>
      <c r="N75" s="54" t="n">
        <v>169900</v>
      </c>
      <c r="O75" s="54" t="n">
        <v>565510</v>
      </c>
      <c r="P75" s="54" t="n">
        <f aca="false">N75+O75</f>
        <v>735410</v>
      </c>
      <c r="EB75" s="3"/>
      <c r="EC75" s="3"/>
      <c r="ED75" s="3"/>
      <c r="EE75" s="3"/>
      <c r="EF75" s="3"/>
      <c r="EG75" s="3"/>
    </row>
    <row r="76" s="46" customFormat="true" ht="24.75" hidden="true" customHeight="true" outlineLevel="0" collapsed="false">
      <c r="A76" s="42" t="s">
        <v>60</v>
      </c>
      <c r="B76" s="43"/>
      <c r="C76" s="43"/>
      <c r="D76" s="44" t="n">
        <f aca="false">D78</f>
        <v>3000000</v>
      </c>
      <c r="E76" s="44"/>
      <c r="F76" s="44" t="n">
        <f aca="false">D76</f>
        <v>3000000</v>
      </c>
      <c r="G76" s="44" t="n">
        <f aca="false">G78</f>
        <v>7469000</v>
      </c>
      <c r="H76" s="44"/>
      <c r="I76" s="44"/>
      <c r="J76" s="44" t="n">
        <f aca="false">G76+H76</f>
        <v>7469000</v>
      </c>
      <c r="K76" s="44"/>
      <c r="L76" s="44"/>
      <c r="M76" s="44"/>
      <c r="N76" s="44" t="n">
        <f aca="false">N78</f>
        <v>7917000</v>
      </c>
      <c r="O76" s="44"/>
      <c r="P76" s="44" t="n">
        <f aca="false">N76</f>
        <v>7917000</v>
      </c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</row>
    <row r="77" customFormat="false" ht="11.25" hidden="true" customHeight="false" outlineLevel="0" collapsed="false">
      <c r="A77" s="52" t="s">
        <v>29</v>
      </c>
      <c r="B77" s="53"/>
      <c r="C77" s="53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22.5" hidden="true" customHeight="false" outlineLevel="0" collapsed="false">
      <c r="A78" s="56" t="s">
        <v>61</v>
      </c>
      <c r="B78" s="57"/>
      <c r="C78" s="57"/>
      <c r="D78" s="54" t="n">
        <f aca="false">9000000+6000000-12000000</f>
        <v>3000000</v>
      </c>
      <c r="E78" s="54"/>
      <c r="F78" s="54" t="n">
        <f aca="false">D78</f>
        <v>3000000</v>
      </c>
      <c r="G78" s="54" t="n">
        <v>7469000</v>
      </c>
      <c r="H78" s="54"/>
      <c r="I78" s="54"/>
      <c r="J78" s="54" t="n">
        <f aca="false">G78</f>
        <v>7469000</v>
      </c>
      <c r="K78" s="54"/>
      <c r="L78" s="54"/>
      <c r="M78" s="54"/>
      <c r="N78" s="54" t="n">
        <v>7917000</v>
      </c>
      <c r="O78" s="54"/>
      <c r="P78" s="54" t="n">
        <f aca="false">N78</f>
        <v>7917000</v>
      </c>
    </row>
    <row r="79" customFormat="false" ht="11.25" hidden="true" customHeight="false" outlineLevel="0" collapsed="false">
      <c r="A79" s="52" t="s">
        <v>31</v>
      </c>
      <c r="B79" s="53"/>
      <c r="C79" s="53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</row>
    <row r="80" customFormat="false" ht="34.5" hidden="true" customHeight="true" outlineLevel="0" collapsed="false">
      <c r="A80" s="56" t="s">
        <v>62</v>
      </c>
      <c r="B80" s="57"/>
      <c r="C80" s="57"/>
      <c r="D80" s="54" t="n">
        <f aca="false">D78/D82</f>
        <v>3703.7037037037</v>
      </c>
      <c r="E80" s="54"/>
      <c r="F80" s="54" t="n">
        <f aca="false">D80</f>
        <v>3703.7037037037</v>
      </c>
      <c r="G80" s="54" t="n">
        <f aca="false">G78/G82</f>
        <v>8644.67592592593</v>
      </c>
      <c r="H80" s="54"/>
      <c r="I80" s="54"/>
      <c r="J80" s="54" t="n">
        <f aca="false">G80</f>
        <v>8644.67592592593</v>
      </c>
      <c r="K80" s="54"/>
      <c r="L80" s="54"/>
      <c r="M80" s="54"/>
      <c r="N80" s="54" t="n">
        <f aca="false">N78/N82</f>
        <v>8643.01310043668</v>
      </c>
      <c r="O80" s="54"/>
      <c r="P80" s="54" t="n">
        <f aca="false">N80</f>
        <v>8643.01310043668</v>
      </c>
    </row>
    <row r="81" customFormat="false" ht="11.25" hidden="true" customHeight="false" outlineLevel="0" collapsed="false">
      <c r="A81" s="52" t="s">
        <v>33</v>
      </c>
      <c r="B81" s="53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</row>
    <row r="82" customFormat="false" ht="22.5" hidden="true" customHeight="false" outlineLevel="0" collapsed="false">
      <c r="A82" s="56" t="s">
        <v>63</v>
      </c>
      <c r="B82" s="57"/>
      <c r="C82" s="57"/>
      <c r="D82" s="49" t="n">
        <v>810</v>
      </c>
      <c r="E82" s="49"/>
      <c r="F82" s="49" t="n">
        <f aca="false">D82</f>
        <v>810</v>
      </c>
      <c r="G82" s="49" t="n">
        <v>864</v>
      </c>
      <c r="H82" s="49"/>
      <c r="I82" s="49"/>
      <c r="J82" s="49" t="n">
        <f aca="false">G82</f>
        <v>864</v>
      </c>
      <c r="K82" s="49"/>
      <c r="L82" s="49"/>
      <c r="M82" s="49"/>
      <c r="N82" s="49" t="n">
        <v>916</v>
      </c>
      <c r="O82" s="49"/>
      <c r="P82" s="49" t="n">
        <f aca="false">N82</f>
        <v>916</v>
      </c>
    </row>
    <row r="83" customFormat="false" ht="11.25" hidden="true" customHeight="false" outlineLevel="0" collapsed="false">
      <c r="A83" s="52" t="s">
        <v>35</v>
      </c>
      <c r="B83" s="53"/>
      <c r="C83" s="53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</row>
    <row r="84" customFormat="false" ht="33.75" hidden="true" customHeight="false" outlineLevel="0" collapsed="false">
      <c r="A84" s="56" t="s">
        <v>64</v>
      </c>
      <c r="B84" s="57"/>
      <c r="C84" s="57"/>
      <c r="D84" s="54" t="n">
        <f aca="false">D80/D78*100</f>
        <v>0.123456790123457</v>
      </c>
      <c r="E84" s="54"/>
      <c r="F84" s="54" t="n">
        <f aca="false">F80/F78*100</f>
        <v>0.123456790123457</v>
      </c>
      <c r="G84" s="54" t="n">
        <f aca="false">G80/G78*100</f>
        <v>0.115740740740741</v>
      </c>
      <c r="H84" s="54"/>
      <c r="I84" s="54"/>
      <c r="J84" s="54" t="n">
        <f aca="false">J80/J78*100</f>
        <v>0.115740740740741</v>
      </c>
      <c r="K84" s="54"/>
      <c r="L84" s="54"/>
      <c r="M84" s="54"/>
      <c r="N84" s="54" t="n">
        <f aca="false">N80/N78*100</f>
        <v>0.109170305676856</v>
      </c>
      <c r="O84" s="54"/>
      <c r="P84" s="54" t="n">
        <f aca="false">P80/P78*100</f>
        <v>0.109170305676856</v>
      </c>
    </row>
    <row r="85" s="36" customFormat="true" ht="37.5" hidden="true" customHeight="true" outlineLevel="0" collapsed="false">
      <c r="A85" s="42" t="s">
        <v>65</v>
      </c>
      <c r="B85" s="51"/>
      <c r="C85" s="51"/>
      <c r="D85" s="44" t="n">
        <f aca="false">D87</f>
        <v>0</v>
      </c>
      <c r="E85" s="44"/>
      <c r="F85" s="44" t="n">
        <f aca="false">D85</f>
        <v>0</v>
      </c>
      <c r="G85" s="44" t="n">
        <f aca="false">G87</f>
        <v>894600</v>
      </c>
      <c r="H85" s="44"/>
      <c r="I85" s="44"/>
      <c r="J85" s="44" t="n">
        <f aca="false">G85</f>
        <v>894600</v>
      </c>
      <c r="K85" s="44"/>
      <c r="L85" s="44"/>
      <c r="M85" s="44"/>
      <c r="N85" s="44" t="n">
        <f aca="false">N87</f>
        <v>936300</v>
      </c>
      <c r="O85" s="44"/>
      <c r="P85" s="44" t="n">
        <f aca="false">N85</f>
        <v>936300</v>
      </c>
      <c r="EB85" s="37"/>
      <c r="EC85" s="37"/>
      <c r="ED85" s="37"/>
      <c r="EE85" s="37"/>
      <c r="EF85" s="37"/>
      <c r="EG85" s="37"/>
    </row>
    <row r="86" s="1" customFormat="true" ht="11.25" hidden="true" customHeight="false" outlineLevel="0" collapsed="false">
      <c r="A86" s="52" t="s">
        <v>50</v>
      </c>
      <c r="B86" s="57"/>
      <c r="C86" s="57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EB86" s="3"/>
      <c r="EC86" s="3"/>
      <c r="ED86" s="3"/>
      <c r="EE86" s="3"/>
      <c r="EF86" s="3"/>
      <c r="EG86" s="3"/>
    </row>
    <row r="87" s="1" customFormat="true" ht="37.5" hidden="true" customHeight="true" outlineLevel="0" collapsed="false">
      <c r="A87" s="56" t="s">
        <v>66</v>
      </c>
      <c r="B87" s="57"/>
      <c r="C87" s="57"/>
      <c r="D87" s="54" t="n">
        <f aca="false">851000-851000</f>
        <v>0</v>
      </c>
      <c r="E87" s="54"/>
      <c r="F87" s="54" t="n">
        <f aca="false">D87</f>
        <v>0</v>
      </c>
      <c r="G87" s="54" t="n">
        <v>894600</v>
      </c>
      <c r="H87" s="54"/>
      <c r="I87" s="54"/>
      <c r="J87" s="54" t="n">
        <f aca="false">G87</f>
        <v>894600</v>
      </c>
      <c r="K87" s="54"/>
      <c r="L87" s="54"/>
      <c r="M87" s="54"/>
      <c r="N87" s="54" t="n">
        <v>936300</v>
      </c>
      <c r="O87" s="54"/>
      <c r="P87" s="54" t="n">
        <f aca="false">N87</f>
        <v>936300</v>
      </c>
      <c r="EB87" s="3"/>
      <c r="EC87" s="3"/>
      <c r="ED87" s="3"/>
      <c r="EE87" s="3"/>
      <c r="EF87" s="3"/>
      <c r="EG87" s="3"/>
    </row>
    <row r="88" s="1" customFormat="true" ht="11.25" hidden="true" customHeight="false" outlineLevel="0" collapsed="false">
      <c r="A88" s="52" t="s">
        <v>52</v>
      </c>
      <c r="B88" s="57"/>
      <c r="C88" s="57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EB88" s="3"/>
      <c r="EC88" s="3"/>
      <c r="ED88" s="3"/>
      <c r="EE88" s="3"/>
      <c r="EF88" s="3"/>
      <c r="EG88" s="3"/>
    </row>
    <row r="89" s="1" customFormat="true" ht="11.25" hidden="true" customHeight="false" outlineLevel="0" collapsed="false">
      <c r="A89" s="60" t="s">
        <v>67</v>
      </c>
      <c r="B89" s="57"/>
      <c r="C89" s="57"/>
      <c r="D89" s="61"/>
      <c r="E89" s="61"/>
      <c r="F89" s="61" t="n">
        <f aca="false">D89</f>
        <v>0</v>
      </c>
      <c r="G89" s="61" t="n">
        <f aca="false">G87/G91</f>
        <v>15.7635822132662</v>
      </c>
      <c r="H89" s="61"/>
      <c r="I89" s="61"/>
      <c r="J89" s="61" t="n">
        <f aca="false">G89</f>
        <v>15.7635822132662</v>
      </c>
      <c r="K89" s="61"/>
      <c r="L89" s="61"/>
      <c r="M89" s="61"/>
      <c r="N89" s="61" t="n">
        <f aca="false">N87/N91</f>
        <v>15.5644985806102</v>
      </c>
      <c r="O89" s="61"/>
      <c r="P89" s="61" t="n">
        <f aca="false">N89</f>
        <v>15.5644985806102</v>
      </c>
      <c r="EB89" s="3"/>
      <c r="EC89" s="3"/>
      <c r="ED89" s="3"/>
      <c r="EE89" s="3"/>
      <c r="EF89" s="3"/>
      <c r="EG89" s="3"/>
    </row>
    <row r="90" s="1" customFormat="true" ht="11.25" hidden="true" customHeight="false" outlineLevel="0" collapsed="false">
      <c r="A90" s="52" t="s">
        <v>54</v>
      </c>
      <c r="B90" s="57"/>
      <c r="C90" s="57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EB90" s="3"/>
      <c r="EC90" s="3"/>
      <c r="ED90" s="3"/>
      <c r="EE90" s="3"/>
      <c r="EF90" s="3"/>
      <c r="EG90" s="3"/>
    </row>
    <row r="91" s="1" customFormat="true" ht="33" hidden="true" customHeight="true" outlineLevel="0" collapsed="false">
      <c r="A91" s="56" t="s">
        <v>68</v>
      </c>
      <c r="B91" s="57"/>
      <c r="C91" s="57"/>
      <c r="D91" s="54"/>
      <c r="E91" s="54"/>
      <c r="F91" s="54" t="n">
        <f aca="false">D91</f>
        <v>0</v>
      </c>
      <c r="G91" s="54" t="n">
        <v>56751.06</v>
      </c>
      <c r="H91" s="54"/>
      <c r="I91" s="54"/>
      <c r="J91" s="54" t="n">
        <f aca="false">G91</f>
        <v>56751.06</v>
      </c>
      <c r="K91" s="54"/>
      <c r="L91" s="54"/>
      <c r="M91" s="54"/>
      <c r="N91" s="54" t="n">
        <v>60156.13</v>
      </c>
      <c r="O91" s="54"/>
      <c r="P91" s="54" t="n">
        <f aca="false">N91</f>
        <v>60156.13</v>
      </c>
      <c r="EB91" s="3"/>
      <c r="EC91" s="3"/>
      <c r="ED91" s="3"/>
      <c r="EE91" s="3"/>
      <c r="EF91" s="3"/>
      <c r="EG91" s="3"/>
    </row>
    <row r="92" s="63" customFormat="true" ht="27" hidden="true" customHeight="true" outlineLevel="0" collapsed="false">
      <c r="A92" s="42" t="s">
        <v>69</v>
      </c>
      <c r="B92" s="43"/>
      <c r="C92" s="43"/>
      <c r="D92" s="44" t="n">
        <f aca="false">2754100-2200000</f>
        <v>554100</v>
      </c>
      <c r="E92" s="44" t="n">
        <f aca="false">20000000-20000000</f>
        <v>0</v>
      </c>
      <c r="F92" s="44" t="n">
        <f aca="false">E92+D92</f>
        <v>554100</v>
      </c>
      <c r="G92" s="44" t="n">
        <v>2191700</v>
      </c>
      <c r="H92" s="44" t="n">
        <v>21340000</v>
      </c>
      <c r="I92" s="44"/>
      <c r="J92" s="44" t="n">
        <f aca="false">G92+H92</f>
        <v>23531700</v>
      </c>
      <c r="K92" s="44"/>
      <c r="L92" s="44"/>
      <c r="M92" s="44"/>
      <c r="N92" s="44" t="n">
        <v>2323100</v>
      </c>
      <c r="O92" s="44" t="n">
        <v>22620000</v>
      </c>
      <c r="P92" s="44" t="n">
        <f aca="false">O92+N92</f>
        <v>24943100</v>
      </c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</row>
    <row r="93" customFormat="false" ht="11.25" hidden="true" customHeight="false" outlineLevel="0" collapsed="false">
      <c r="A93" s="52" t="s">
        <v>29</v>
      </c>
      <c r="B93" s="53"/>
      <c r="C93" s="53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customFormat="false" ht="22.5" hidden="true" customHeight="false" outlineLevel="0" collapsed="false">
      <c r="A94" s="56" t="s">
        <v>70</v>
      </c>
      <c r="B94" s="57"/>
      <c r="C94" s="57"/>
      <c r="D94" s="54" t="n">
        <v>5</v>
      </c>
      <c r="E94" s="54" t="n">
        <v>2</v>
      </c>
      <c r="F94" s="54" t="n">
        <f aca="false">E94+D94</f>
        <v>7</v>
      </c>
      <c r="G94" s="54" t="n">
        <v>4</v>
      </c>
      <c r="H94" s="54" t="n">
        <v>2</v>
      </c>
      <c r="I94" s="54"/>
      <c r="J94" s="54" t="n">
        <f aca="false">G94+H94</f>
        <v>6</v>
      </c>
      <c r="K94" s="54"/>
      <c r="L94" s="54"/>
      <c r="M94" s="54"/>
      <c r="N94" s="61" t="n">
        <f aca="false">N96</f>
        <v>3.7289582962139</v>
      </c>
      <c r="O94" s="54" t="n">
        <v>2</v>
      </c>
      <c r="P94" s="61" t="n">
        <f aca="false">O94+N94</f>
        <v>5.7289582962139</v>
      </c>
    </row>
    <row r="95" customFormat="false" ht="11.25" hidden="true" customHeight="false" outlineLevel="0" collapsed="false">
      <c r="A95" s="52" t="s">
        <v>31</v>
      </c>
      <c r="B95" s="53"/>
      <c r="C95" s="53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</row>
    <row r="96" customFormat="false" ht="22.5" hidden="true" customHeight="false" outlineLevel="0" collapsed="false">
      <c r="A96" s="56" t="s">
        <v>71</v>
      </c>
      <c r="B96" s="57"/>
      <c r="C96" s="57"/>
      <c r="D96" s="54" t="n">
        <v>3</v>
      </c>
      <c r="E96" s="54"/>
      <c r="F96" s="54" t="n">
        <f aca="false">E96+D96</f>
        <v>3</v>
      </c>
      <c r="G96" s="61" t="n">
        <f aca="false">G92/G98</f>
        <v>3.72912501595134</v>
      </c>
      <c r="H96" s="54" t="n">
        <v>2</v>
      </c>
      <c r="I96" s="54"/>
      <c r="J96" s="61" t="n">
        <f aca="false">G96+H96</f>
        <v>5.72912501595134</v>
      </c>
      <c r="K96" s="54"/>
      <c r="L96" s="54"/>
      <c r="M96" s="54"/>
      <c r="N96" s="61" t="n">
        <f aca="false">N92/N98</f>
        <v>3.7289582962139</v>
      </c>
      <c r="O96" s="54" t="n">
        <v>2</v>
      </c>
      <c r="P96" s="61" t="n">
        <f aca="false">O96+N96</f>
        <v>5.7289582962139</v>
      </c>
    </row>
    <row r="97" customFormat="false" ht="11.25" hidden="true" customHeight="false" outlineLevel="0" collapsed="false">
      <c r="A97" s="52" t="s">
        <v>33</v>
      </c>
      <c r="B97" s="53"/>
      <c r="C97" s="53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11.25" hidden="true" customHeight="false" outlineLevel="0" collapsed="false">
      <c r="A98" s="50" t="s">
        <v>72</v>
      </c>
      <c r="B98" s="51"/>
      <c r="C98" s="51"/>
      <c r="D98" s="49" t="n">
        <f aca="false">D92/D96</f>
        <v>184700</v>
      </c>
      <c r="E98" s="49" t="e">
        <f aca="false">E92/E96</f>
        <v>#DIV/0!</v>
      </c>
      <c r="F98" s="49" t="e">
        <f aca="false">E98+D98</f>
        <v>#DIV/0!</v>
      </c>
      <c r="G98" s="49" t="n">
        <v>587725</v>
      </c>
      <c r="H98" s="49" t="n">
        <f aca="false">H92/H96</f>
        <v>10670000</v>
      </c>
      <c r="I98" s="49"/>
      <c r="J98" s="49" t="n">
        <f aca="false">G98+H98</f>
        <v>11257725</v>
      </c>
      <c r="K98" s="49"/>
      <c r="L98" s="49"/>
      <c r="M98" s="49"/>
      <c r="N98" s="49" t="n">
        <v>622989</v>
      </c>
      <c r="O98" s="49" t="n">
        <v>14550000</v>
      </c>
      <c r="P98" s="49" t="n">
        <f aca="false">N98+O98</f>
        <v>15172989</v>
      </c>
    </row>
    <row r="99" customFormat="false" ht="11.25" hidden="true" customHeight="false" outlineLevel="0" collapsed="false">
      <c r="A99" s="47" t="s">
        <v>35</v>
      </c>
      <c r="B99" s="48"/>
      <c r="C99" s="48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</row>
    <row r="100" customFormat="false" ht="21.75" hidden="true" customHeight="true" outlineLevel="0" collapsed="false">
      <c r="A100" s="50" t="s">
        <v>73</v>
      </c>
      <c r="B100" s="51"/>
      <c r="C100" s="51"/>
      <c r="D100" s="49" t="n">
        <f aca="false">D96/D94*100</f>
        <v>60</v>
      </c>
      <c r="E100" s="49" t="n">
        <f aca="false">E96/E94*100</f>
        <v>0</v>
      </c>
      <c r="F100" s="49" t="n">
        <f aca="false">F96/F94*100</f>
        <v>42.8571428571429</v>
      </c>
      <c r="G100" s="49" t="n">
        <v>100</v>
      </c>
      <c r="H100" s="49" t="n">
        <f aca="false">H96/H94*100</f>
        <v>100</v>
      </c>
      <c r="I100" s="49"/>
      <c r="J100" s="49" t="n">
        <v>100</v>
      </c>
      <c r="K100" s="49"/>
      <c r="L100" s="49"/>
      <c r="M100" s="49"/>
      <c r="N100" s="49" t="n">
        <f aca="false">N96/N94*100</f>
        <v>100</v>
      </c>
      <c r="O100" s="49" t="n">
        <f aca="false">O96/O94*100</f>
        <v>100</v>
      </c>
      <c r="P100" s="49" t="n">
        <f aca="false">P96/P94*100</f>
        <v>100</v>
      </c>
    </row>
    <row r="101" s="36" customFormat="true" ht="38.25" hidden="true" customHeight="true" outlineLevel="0" collapsed="false">
      <c r="A101" s="42" t="s">
        <v>74</v>
      </c>
      <c r="B101" s="51"/>
      <c r="C101" s="51"/>
      <c r="D101" s="44" t="n">
        <f aca="false">D103</f>
        <v>250000</v>
      </c>
      <c r="E101" s="44" t="n">
        <f aca="false">E103</f>
        <v>0</v>
      </c>
      <c r="F101" s="44" t="n">
        <f aca="false">F103</f>
        <v>250000</v>
      </c>
      <c r="G101" s="44" t="n">
        <f aca="false">G103</f>
        <v>1100000</v>
      </c>
      <c r="H101" s="44" t="n">
        <f aca="false">H103</f>
        <v>2667500</v>
      </c>
      <c r="I101" s="44" t="n">
        <f aca="false">I103</f>
        <v>0</v>
      </c>
      <c r="J101" s="44" t="n">
        <f aca="false">J103</f>
        <v>3767500</v>
      </c>
      <c r="K101" s="44" t="n">
        <f aca="false">K103</f>
        <v>0</v>
      </c>
      <c r="L101" s="44" t="n">
        <f aca="false">L103</f>
        <v>0</v>
      </c>
      <c r="M101" s="44" t="n">
        <f aca="false">M103</f>
        <v>0</v>
      </c>
      <c r="N101" s="44" t="n">
        <f aca="false">N103</f>
        <v>1200000</v>
      </c>
      <c r="O101" s="44" t="n">
        <f aca="false">O103</f>
        <v>2827600</v>
      </c>
      <c r="P101" s="44" t="n">
        <f aca="false">P103</f>
        <v>4027600</v>
      </c>
      <c r="EB101" s="37"/>
      <c r="EC101" s="37"/>
      <c r="ED101" s="37"/>
      <c r="EE101" s="37"/>
      <c r="EF101" s="37"/>
      <c r="EG101" s="37"/>
    </row>
    <row r="102" s="1" customFormat="true" ht="17.25" hidden="true" customHeight="true" outlineLevel="0" collapsed="false">
      <c r="A102" s="52" t="s">
        <v>50</v>
      </c>
      <c r="B102" s="57"/>
      <c r="C102" s="57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EB102" s="3"/>
      <c r="EC102" s="3"/>
      <c r="ED102" s="3"/>
      <c r="EE102" s="3"/>
      <c r="EF102" s="3"/>
      <c r="EG102" s="3"/>
    </row>
    <row r="103" s="1" customFormat="true" ht="39.75" hidden="true" customHeight="true" outlineLevel="0" collapsed="false">
      <c r="A103" s="56" t="s">
        <v>75</v>
      </c>
      <c r="B103" s="57"/>
      <c r="C103" s="57"/>
      <c r="D103" s="54" t="n">
        <f aca="false">1000000-750000</f>
        <v>250000</v>
      </c>
      <c r="E103" s="54" t="n">
        <f aca="false">2500000-2500000</f>
        <v>0</v>
      </c>
      <c r="F103" s="54" t="n">
        <f aca="false">D103+E103</f>
        <v>250000</v>
      </c>
      <c r="G103" s="54" t="n">
        <v>1100000</v>
      </c>
      <c r="H103" s="54" t="n">
        <v>2667500</v>
      </c>
      <c r="I103" s="54"/>
      <c r="J103" s="54" t="n">
        <f aca="false">G103+H103</f>
        <v>3767500</v>
      </c>
      <c r="K103" s="54"/>
      <c r="L103" s="54"/>
      <c r="M103" s="54"/>
      <c r="N103" s="54" t="n">
        <v>1200000</v>
      </c>
      <c r="O103" s="54" t="n">
        <v>2827600</v>
      </c>
      <c r="P103" s="54" t="n">
        <f aca="false">N103+O103</f>
        <v>4027600</v>
      </c>
      <c r="EB103" s="3"/>
      <c r="EC103" s="3"/>
      <c r="ED103" s="3"/>
      <c r="EE103" s="3"/>
      <c r="EF103" s="3"/>
      <c r="EG103" s="3"/>
    </row>
    <row r="104" s="1" customFormat="true" ht="24" hidden="true" customHeight="true" outlineLevel="0" collapsed="false">
      <c r="A104" s="52" t="s">
        <v>52</v>
      </c>
      <c r="B104" s="57"/>
      <c r="C104" s="57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EB104" s="3"/>
      <c r="EC104" s="3"/>
      <c r="ED104" s="3"/>
      <c r="EE104" s="3"/>
      <c r="EF104" s="3"/>
      <c r="EG104" s="3"/>
    </row>
    <row r="105" s="1" customFormat="true" ht="24" hidden="true" customHeight="true" outlineLevel="0" collapsed="false">
      <c r="A105" s="60" t="s">
        <v>76</v>
      </c>
      <c r="B105" s="57"/>
      <c r="C105" s="57"/>
      <c r="D105" s="54" t="n">
        <f aca="false">D103/D107</f>
        <v>8</v>
      </c>
      <c r="E105" s="54"/>
      <c r="F105" s="54" t="n">
        <f aca="false">D105+E105</f>
        <v>8</v>
      </c>
      <c r="G105" s="54" t="n">
        <f aca="false">G103/G107</f>
        <v>10</v>
      </c>
      <c r="H105" s="54" t="n">
        <f aca="false">H103/H107</f>
        <v>5</v>
      </c>
      <c r="I105" s="54"/>
      <c r="J105" s="54" t="n">
        <f aca="false">G105+H105</f>
        <v>15</v>
      </c>
      <c r="K105" s="54"/>
      <c r="L105" s="54"/>
      <c r="M105" s="54"/>
      <c r="N105" s="54" t="n">
        <f aca="false">N103/N107</f>
        <v>10</v>
      </c>
      <c r="O105" s="54" t="n">
        <f aca="false">O103/O107</f>
        <v>5.0000884157663</v>
      </c>
      <c r="P105" s="54" t="n">
        <f aca="false">N105+O105</f>
        <v>15.0000884157663</v>
      </c>
      <c r="EB105" s="3"/>
      <c r="EC105" s="3"/>
      <c r="ED105" s="3"/>
      <c r="EE105" s="3"/>
      <c r="EF105" s="3"/>
      <c r="EG105" s="3"/>
    </row>
    <row r="106" s="1" customFormat="true" ht="19.5" hidden="true" customHeight="true" outlineLevel="0" collapsed="false">
      <c r="A106" s="52" t="s">
        <v>54</v>
      </c>
      <c r="B106" s="57"/>
      <c r="C106" s="57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EB106" s="3"/>
      <c r="EC106" s="3"/>
      <c r="ED106" s="3"/>
      <c r="EE106" s="3"/>
      <c r="EF106" s="3"/>
      <c r="EG106" s="3"/>
    </row>
    <row r="107" s="1" customFormat="true" ht="37.5" hidden="true" customHeight="true" outlineLevel="0" collapsed="false">
      <c r="A107" s="56" t="s">
        <v>77</v>
      </c>
      <c r="B107" s="57"/>
      <c r="C107" s="57"/>
      <c r="D107" s="54" t="n">
        <v>31250</v>
      </c>
      <c r="E107" s="54"/>
      <c r="F107" s="54" t="n">
        <f aca="false">D107</f>
        <v>31250</v>
      </c>
      <c r="G107" s="54" t="n">
        <v>110000</v>
      </c>
      <c r="H107" s="54" t="n">
        <v>533500</v>
      </c>
      <c r="I107" s="54"/>
      <c r="J107" s="54" t="n">
        <f aca="false">G107+H107</f>
        <v>643500</v>
      </c>
      <c r="K107" s="54"/>
      <c r="L107" s="54"/>
      <c r="M107" s="54"/>
      <c r="N107" s="54" t="n">
        <v>120000</v>
      </c>
      <c r="O107" s="54" t="n">
        <v>565510</v>
      </c>
      <c r="P107" s="54" t="n">
        <f aca="false">N107+O107</f>
        <v>685510</v>
      </c>
      <c r="EB107" s="3"/>
      <c r="EC107" s="3"/>
      <c r="ED107" s="3"/>
      <c r="EE107" s="3"/>
      <c r="EF107" s="3"/>
      <c r="EG107" s="3"/>
    </row>
    <row r="108" s="46" customFormat="true" ht="36" hidden="true" customHeight="true" outlineLevel="0" collapsed="false">
      <c r="A108" s="42" t="s">
        <v>78</v>
      </c>
      <c r="B108" s="43"/>
      <c r="C108" s="43"/>
      <c r="D108" s="44"/>
      <c r="E108" s="44" t="n">
        <f aca="false">(E113*E116)+(E114*E117)-0.27</f>
        <v>10050000.00453</v>
      </c>
      <c r="F108" s="44" t="n">
        <f aca="false">E108</f>
        <v>10050000.00453</v>
      </c>
      <c r="G108" s="44"/>
      <c r="H108" s="44" t="n">
        <f aca="false">(H113*H116)+(H114*H117)</f>
        <v>15204800.0013</v>
      </c>
      <c r="I108" s="44"/>
      <c r="J108" s="44" t="n">
        <f aca="false">H108</f>
        <v>15204800.0013</v>
      </c>
      <c r="K108" s="44" t="n">
        <f aca="false">(K113*K116)+(K114*K117)</f>
        <v>0</v>
      </c>
      <c r="L108" s="44" t="n">
        <f aca="false">(L113*L116)+(L114*L117)</f>
        <v>0</v>
      </c>
      <c r="M108" s="44" t="n">
        <f aca="false">(M113*M116)+(M114*M117)</f>
        <v>0</v>
      </c>
      <c r="N108" s="44"/>
      <c r="O108" s="44" t="n">
        <f aca="false">(O113*O116)+(O114*O117)</f>
        <v>16117000.0008</v>
      </c>
      <c r="P108" s="44" t="n">
        <f aca="false">(P113*P116)+(P114*P117)</f>
        <v>16117000.0008</v>
      </c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</row>
    <row r="109" customFormat="false" ht="11.25" hidden="true" customHeight="false" outlineLevel="0" collapsed="false">
      <c r="A109" s="52" t="s">
        <v>29</v>
      </c>
      <c r="B109" s="57"/>
      <c r="C109" s="57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N109" s="54"/>
      <c r="O109" s="54"/>
      <c r="P109" s="54"/>
    </row>
    <row r="110" customFormat="false" ht="22.5" hidden="true" customHeight="false" outlineLevel="0" collapsed="false">
      <c r="A110" s="56" t="s">
        <v>79</v>
      </c>
      <c r="B110" s="57"/>
      <c r="C110" s="57"/>
      <c r="D110" s="54"/>
      <c r="E110" s="54" t="n">
        <v>380000</v>
      </c>
      <c r="F110" s="54" t="n">
        <f aca="false">E110</f>
        <v>380000</v>
      </c>
      <c r="G110" s="54"/>
      <c r="H110" s="54" t="n">
        <f aca="false">E110</f>
        <v>380000</v>
      </c>
      <c r="I110" s="54"/>
      <c r="J110" s="54" t="n">
        <f aca="false">H110</f>
        <v>380000</v>
      </c>
      <c r="K110" s="54"/>
      <c r="L110" s="54"/>
      <c r="M110" s="54"/>
      <c r="N110" s="54"/>
      <c r="O110" s="54" t="n">
        <f aca="false">H110</f>
        <v>380000</v>
      </c>
      <c r="P110" s="54" t="n">
        <f aca="false">O110</f>
        <v>380000</v>
      </c>
    </row>
    <row r="111" customFormat="false" ht="29.25" hidden="true" customHeight="true" outlineLevel="0" collapsed="false">
      <c r="A111" s="56" t="s">
        <v>80</v>
      </c>
      <c r="B111" s="57"/>
      <c r="C111" s="57"/>
      <c r="D111" s="54"/>
      <c r="E111" s="54" t="n">
        <v>76000</v>
      </c>
      <c r="F111" s="54" t="n">
        <f aca="false">E111</f>
        <v>76000</v>
      </c>
      <c r="G111" s="54"/>
      <c r="H111" s="54" t="n">
        <f aca="false">E111</f>
        <v>76000</v>
      </c>
      <c r="I111" s="54"/>
      <c r="J111" s="54" t="n">
        <f aca="false">H111</f>
        <v>76000</v>
      </c>
      <c r="K111" s="54"/>
      <c r="L111" s="54"/>
      <c r="M111" s="54"/>
      <c r="N111" s="54"/>
      <c r="O111" s="54" t="n">
        <f aca="false">H111</f>
        <v>76000</v>
      </c>
      <c r="P111" s="54" t="n">
        <f aca="false">O111</f>
        <v>76000</v>
      </c>
    </row>
    <row r="112" customFormat="false" ht="11.25" hidden="true" customHeight="false" outlineLevel="0" collapsed="false">
      <c r="A112" s="52" t="s">
        <v>31</v>
      </c>
      <c r="B112" s="57"/>
      <c r="C112" s="57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</row>
    <row r="113" customFormat="false" ht="22.5" hidden="true" customHeight="false" outlineLevel="0" collapsed="false">
      <c r="A113" s="56" t="s">
        <v>81</v>
      </c>
      <c r="B113" s="57"/>
      <c r="C113" s="57"/>
      <c r="D113" s="54"/>
      <c r="E113" s="54" t="n">
        <v>2664</v>
      </c>
      <c r="F113" s="54" t="n">
        <f aca="false">E113</f>
        <v>2664</v>
      </c>
      <c r="G113" s="54"/>
      <c r="H113" s="54" t="n">
        <v>2065.7</v>
      </c>
      <c r="I113" s="54"/>
      <c r="J113" s="54" t="n">
        <f aca="false">H113</f>
        <v>2065.7</v>
      </c>
      <c r="K113" s="54"/>
      <c r="L113" s="54"/>
      <c r="M113" s="54"/>
      <c r="N113" s="54"/>
      <c r="O113" s="54" t="n">
        <v>1483.7</v>
      </c>
      <c r="P113" s="54" t="n">
        <f aca="false">O113</f>
        <v>1483.7</v>
      </c>
    </row>
    <row r="114" customFormat="false" ht="26.25" hidden="true" customHeight="true" outlineLevel="0" collapsed="false">
      <c r="A114" s="56" t="s">
        <v>82</v>
      </c>
      <c r="B114" s="57"/>
      <c r="C114" s="57"/>
      <c r="D114" s="54"/>
      <c r="E114" s="54" t="n">
        <v>11867.22561</v>
      </c>
      <c r="F114" s="54" t="n">
        <f aca="false">E114</f>
        <v>11867.22561</v>
      </c>
      <c r="G114" s="54"/>
      <c r="H114" s="54" t="n">
        <v>20483.2383</v>
      </c>
      <c r="I114" s="54"/>
      <c r="J114" s="54" t="n">
        <f aca="false">H114</f>
        <v>20483.2383</v>
      </c>
      <c r="K114" s="54"/>
      <c r="L114" s="54"/>
      <c r="M114" s="54"/>
      <c r="N114" s="54"/>
      <c r="O114" s="54" t="n">
        <v>21712.1821</v>
      </c>
      <c r="P114" s="54" t="n">
        <f aca="false">O114</f>
        <v>21712.1821</v>
      </c>
    </row>
    <row r="115" customFormat="false" ht="11.25" hidden="true" customHeight="false" outlineLevel="0" collapsed="false">
      <c r="A115" s="52" t="s">
        <v>33</v>
      </c>
      <c r="B115" s="57"/>
      <c r="C115" s="57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</row>
    <row r="116" customFormat="false" ht="22.5" hidden="true" customHeight="true" outlineLevel="0" collapsed="false">
      <c r="A116" s="56" t="s">
        <v>83</v>
      </c>
      <c r="B116" s="57"/>
      <c r="C116" s="57"/>
      <c r="D116" s="54"/>
      <c r="E116" s="54" t="n">
        <v>1220</v>
      </c>
      <c r="F116" s="54" t="n">
        <f aca="false">E116</f>
        <v>1220</v>
      </c>
      <c r="G116" s="54"/>
      <c r="H116" s="54" t="n">
        <v>1302</v>
      </c>
      <c r="I116" s="54"/>
      <c r="J116" s="54" t="n">
        <f aca="false">H116</f>
        <v>1302</v>
      </c>
      <c r="K116" s="54"/>
      <c r="L116" s="54"/>
      <c r="M116" s="54"/>
      <c r="N116" s="54"/>
      <c r="O116" s="54" t="n">
        <v>1380</v>
      </c>
      <c r="P116" s="54" t="n">
        <f aca="false">O116</f>
        <v>1380</v>
      </c>
    </row>
    <row r="117" customFormat="false" ht="22.5" hidden="true" customHeight="true" outlineLevel="0" collapsed="false">
      <c r="A117" s="56" t="s">
        <v>84</v>
      </c>
      <c r="B117" s="57"/>
      <c r="C117" s="57"/>
      <c r="D117" s="54"/>
      <c r="E117" s="54" t="n">
        <v>573</v>
      </c>
      <c r="F117" s="54" t="n">
        <f aca="false">E117</f>
        <v>573</v>
      </c>
      <c r="G117" s="54"/>
      <c r="H117" s="54" t="n">
        <v>611</v>
      </c>
      <c r="I117" s="54"/>
      <c r="J117" s="54" t="n">
        <f aca="false">H117</f>
        <v>611</v>
      </c>
      <c r="K117" s="54"/>
      <c r="L117" s="54"/>
      <c r="M117" s="54"/>
      <c r="N117" s="54"/>
      <c r="O117" s="54" t="n">
        <v>648</v>
      </c>
      <c r="P117" s="54" t="n">
        <f aca="false">O117</f>
        <v>648</v>
      </c>
    </row>
    <row r="118" customFormat="false" ht="11.25" hidden="true" customHeight="false" outlineLevel="0" collapsed="false">
      <c r="A118" s="52" t="s">
        <v>35</v>
      </c>
      <c r="B118" s="57"/>
      <c r="C118" s="57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</row>
    <row r="119" customFormat="false" ht="38.25" hidden="true" customHeight="true" outlineLevel="0" collapsed="false">
      <c r="A119" s="56" t="s">
        <v>85</v>
      </c>
      <c r="B119" s="57"/>
      <c r="C119" s="57"/>
      <c r="D119" s="54"/>
      <c r="E119" s="54" t="n">
        <f aca="false">E113/E110*100</f>
        <v>0.701052631578947</v>
      </c>
      <c r="F119" s="54" t="n">
        <f aca="false">F113/F110*100</f>
        <v>0.701052631578947</v>
      </c>
      <c r="G119" s="54"/>
      <c r="H119" s="54" t="n">
        <f aca="false">H113/H110*100</f>
        <v>0.543605263157895</v>
      </c>
      <c r="I119" s="54"/>
      <c r="J119" s="54" t="n">
        <f aca="false">J113/J110*100</f>
        <v>0.543605263157895</v>
      </c>
      <c r="K119" s="54" t="e">
        <f aca="false">K113/K110*100</f>
        <v>#DIV/0!</v>
      </c>
      <c r="L119" s="54" t="e">
        <f aca="false">L113/L110*100</f>
        <v>#DIV/0!</v>
      </c>
      <c r="M119" s="54" t="e">
        <f aca="false">M113/M110*100</f>
        <v>#DIV/0!</v>
      </c>
      <c r="N119" s="54"/>
      <c r="O119" s="54" t="n">
        <f aca="false">O113/O110*100</f>
        <v>0.390447368421053</v>
      </c>
      <c r="P119" s="54" t="n">
        <f aca="false">P113/P110*100</f>
        <v>0.390447368421053</v>
      </c>
    </row>
    <row r="120" customFormat="false" ht="33.75" hidden="true" customHeight="false" outlineLevel="0" collapsed="false">
      <c r="A120" s="56" t="s">
        <v>86</v>
      </c>
      <c r="B120" s="57"/>
      <c r="C120" s="57"/>
      <c r="D120" s="54"/>
      <c r="E120" s="54" t="n">
        <f aca="false">E114/E111*100</f>
        <v>15.6147705394737</v>
      </c>
      <c r="F120" s="54" t="n">
        <f aca="false">F114/F111*100</f>
        <v>15.6147705394737</v>
      </c>
      <c r="G120" s="54"/>
      <c r="H120" s="54" t="n">
        <f aca="false">H114/H111*100</f>
        <v>26.9516293421053</v>
      </c>
      <c r="I120" s="54"/>
      <c r="J120" s="54" t="n">
        <f aca="false">J114/J111*100</f>
        <v>26.9516293421053</v>
      </c>
      <c r="K120" s="54" t="e">
        <f aca="false">K114/K111*100</f>
        <v>#DIV/0!</v>
      </c>
      <c r="L120" s="54" t="e">
        <f aca="false">L114/L111*100</f>
        <v>#DIV/0!</v>
      </c>
      <c r="M120" s="54" t="e">
        <f aca="false">M114/M111*100</f>
        <v>#DIV/0!</v>
      </c>
      <c r="N120" s="54"/>
      <c r="O120" s="54" t="n">
        <f aca="false">O114/O111*100</f>
        <v>28.5686606578947</v>
      </c>
      <c r="P120" s="54" t="n">
        <f aca="false">P114/P111*100</f>
        <v>28.5686606578947</v>
      </c>
    </row>
    <row r="121" s="36" customFormat="true" ht="30" hidden="true" customHeight="true" outlineLevel="0" collapsed="false">
      <c r="A121" s="42" t="s">
        <v>87</v>
      </c>
      <c r="B121" s="51"/>
      <c r="C121" s="51"/>
      <c r="D121" s="44" t="n">
        <f aca="false">D123</f>
        <v>0</v>
      </c>
      <c r="E121" s="44"/>
      <c r="F121" s="44" t="n">
        <f aca="false">D121</f>
        <v>0</v>
      </c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EB121" s="37"/>
      <c r="EC121" s="37"/>
      <c r="ED121" s="37"/>
      <c r="EE121" s="37"/>
      <c r="EF121" s="37"/>
      <c r="EG121" s="37"/>
    </row>
    <row r="122" s="1" customFormat="true" ht="18.75" hidden="true" customHeight="true" outlineLevel="0" collapsed="false">
      <c r="A122" s="52" t="s">
        <v>50</v>
      </c>
      <c r="B122" s="57"/>
      <c r="C122" s="57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EB122" s="3"/>
      <c r="EC122" s="3"/>
      <c r="ED122" s="3"/>
      <c r="EE122" s="3"/>
      <c r="EF122" s="3"/>
      <c r="EG122" s="3"/>
    </row>
    <row r="123" s="1" customFormat="true" ht="30" hidden="true" customHeight="true" outlineLevel="0" collapsed="false">
      <c r="A123" s="56" t="s">
        <v>88</v>
      </c>
      <c r="B123" s="57"/>
      <c r="C123" s="57"/>
      <c r="D123" s="54" t="n">
        <f aca="false">2000000-2000000</f>
        <v>0</v>
      </c>
      <c r="E123" s="54"/>
      <c r="F123" s="54" t="n">
        <f aca="false">D123</f>
        <v>0</v>
      </c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EB123" s="3"/>
      <c r="EC123" s="3"/>
      <c r="ED123" s="3"/>
      <c r="EE123" s="3"/>
      <c r="EF123" s="3"/>
      <c r="EG123" s="3"/>
    </row>
    <row r="124" s="1" customFormat="true" ht="18.75" hidden="true" customHeight="true" outlineLevel="0" collapsed="false">
      <c r="A124" s="52" t="s">
        <v>52</v>
      </c>
      <c r="B124" s="57"/>
      <c r="C124" s="57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EB124" s="3"/>
      <c r="EC124" s="3"/>
      <c r="ED124" s="3"/>
      <c r="EE124" s="3"/>
      <c r="EF124" s="3"/>
      <c r="EG124" s="3"/>
    </row>
    <row r="125" s="1" customFormat="true" ht="30" hidden="true" customHeight="true" outlineLevel="0" collapsed="false">
      <c r="A125" s="60" t="s">
        <v>89</v>
      </c>
      <c r="B125" s="57"/>
      <c r="C125" s="57"/>
      <c r="D125" s="54" t="e">
        <f aca="false">D123/D127</f>
        <v>#DIV/0!</v>
      </c>
      <c r="E125" s="54"/>
      <c r="F125" s="54" t="e">
        <f aca="false">D125</f>
        <v>#DIV/0!</v>
      </c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EB125" s="3"/>
      <c r="EC125" s="3"/>
      <c r="ED125" s="3"/>
      <c r="EE125" s="3"/>
      <c r="EF125" s="3"/>
      <c r="EG125" s="3"/>
    </row>
    <row r="126" s="1" customFormat="true" ht="11.25" hidden="true" customHeight="false" outlineLevel="0" collapsed="false">
      <c r="A126" s="52" t="s">
        <v>54</v>
      </c>
      <c r="B126" s="57"/>
      <c r="C126" s="57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EB126" s="3"/>
      <c r="EC126" s="3"/>
      <c r="ED126" s="3"/>
      <c r="EE126" s="3"/>
      <c r="EF126" s="3"/>
      <c r="EG126" s="3"/>
    </row>
    <row r="127" s="1" customFormat="true" ht="22.5" hidden="true" customHeight="false" outlineLevel="0" collapsed="false">
      <c r="A127" s="56" t="s">
        <v>90</v>
      </c>
      <c r="B127" s="57"/>
      <c r="C127" s="57"/>
      <c r="D127" s="54"/>
      <c r="E127" s="54"/>
      <c r="F127" s="54" t="n">
        <f aca="false">D127</f>
        <v>0</v>
      </c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EB127" s="3"/>
      <c r="EC127" s="3"/>
      <c r="ED127" s="3"/>
      <c r="EE127" s="3"/>
      <c r="EF127" s="3"/>
      <c r="EG127" s="3"/>
    </row>
    <row r="128" s="36" customFormat="true" ht="30" hidden="true" customHeight="true" outlineLevel="0" collapsed="false">
      <c r="A128" s="42" t="s">
        <v>91</v>
      </c>
      <c r="B128" s="51"/>
      <c r="C128" s="51"/>
      <c r="D128" s="44" t="n">
        <f aca="false">D130</f>
        <v>0</v>
      </c>
      <c r="E128" s="44"/>
      <c r="F128" s="44" t="n">
        <f aca="false">D128</f>
        <v>0</v>
      </c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EB128" s="37"/>
      <c r="EC128" s="37"/>
      <c r="ED128" s="37"/>
      <c r="EE128" s="37"/>
      <c r="EF128" s="37"/>
      <c r="EG128" s="37"/>
    </row>
    <row r="129" s="1" customFormat="true" ht="11.25" hidden="true" customHeight="false" outlineLevel="0" collapsed="false">
      <c r="A129" s="52" t="s">
        <v>50</v>
      </c>
      <c r="B129" s="57"/>
      <c r="C129" s="57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EB129" s="3"/>
      <c r="EC129" s="3"/>
      <c r="ED129" s="3"/>
      <c r="EE129" s="3"/>
      <c r="EF129" s="3"/>
      <c r="EG129" s="3"/>
    </row>
    <row r="130" s="1" customFormat="true" ht="33.75" hidden="true" customHeight="false" outlineLevel="0" collapsed="false">
      <c r="A130" s="56" t="s">
        <v>92</v>
      </c>
      <c r="B130" s="57"/>
      <c r="C130" s="57"/>
      <c r="D130" s="54" t="n">
        <f aca="false">5000000-5000000</f>
        <v>0</v>
      </c>
      <c r="E130" s="54"/>
      <c r="F130" s="54" t="n">
        <f aca="false">D130</f>
        <v>0</v>
      </c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EB130" s="3"/>
      <c r="EC130" s="3"/>
      <c r="ED130" s="3"/>
      <c r="EE130" s="3"/>
      <c r="EF130" s="3"/>
      <c r="EG130" s="3"/>
    </row>
    <row r="131" s="1" customFormat="true" ht="11.25" hidden="true" customHeight="false" outlineLevel="0" collapsed="false">
      <c r="A131" s="52" t="s">
        <v>52</v>
      </c>
      <c r="B131" s="57"/>
      <c r="C131" s="57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EB131" s="3"/>
      <c r="EC131" s="3"/>
      <c r="ED131" s="3"/>
      <c r="EE131" s="3"/>
      <c r="EF131" s="3"/>
      <c r="EG131" s="3"/>
    </row>
    <row r="132" s="1" customFormat="true" ht="16.5" hidden="true" customHeight="true" outlineLevel="0" collapsed="false">
      <c r="A132" s="60" t="s">
        <v>93</v>
      </c>
      <c r="B132" s="57"/>
      <c r="C132" s="57"/>
      <c r="D132" s="54"/>
      <c r="E132" s="54"/>
      <c r="F132" s="54" t="n">
        <v>1</v>
      </c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EB132" s="3"/>
      <c r="EC132" s="3"/>
      <c r="ED132" s="3"/>
      <c r="EE132" s="3"/>
      <c r="EF132" s="3"/>
      <c r="EG132" s="3"/>
    </row>
    <row r="133" s="1" customFormat="true" ht="11.25" hidden="true" customHeight="false" outlineLevel="0" collapsed="false">
      <c r="A133" s="52" t="s">
        <v>54</v>
      </c>
      <c r="B133" s="57"/>
      <c r="C133" s="57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EB133" s="3"/>
      <c r="EC133" s="3"/>
      <c r="ED133" s="3"/>
      <c r="EE133" s="3"/>
      <c r="EF133" s="3"/>
      <c r="EG133" s="3"/>
    </row>
    <row r="134" s="1" customFormat="true" ht="11.25" hidden="true" customHeight="false" outlineLevel="0" collapsed="false">
      <c r="A134" s="56" t="s">
        <v>94</v>
      </c>
      <c r="B134" s="57"/>
      <c r="C134" s="57"/>
      <c r="D134" s="54" t="e">
        <f aca="false">D130/D132</f>
        <v>#DIV/0!</v>
      </c>
      <c r="E134" s="54"/>
      <c r="F134" s="54" t="e">
        <f aca="false">D134</f>
        <v>#DIV/0!</v>
      </c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EB134" s="3"/>
      <c r="EC134" s="3"/>
      <c r="ED134" s="3"/>
      <c r="EE134" s="3"/>
      <c r="EF134" s="3"/>
      <c r="EG134" s="3"/>
    </row>
    <row r="135" s="36" customFormat="true" ht="22.5" hidden="true" customHeight="false" outlineLevel="0" collapsed="false">
      <c r="A135" s="42" t="s">
        <v>95</v>
      </c>
      <c r="B135" s="51"/>
      <c r="C135" s="51"/>
      <c r="D135" s="44" t="n">
        <f aca="false">D137</f>
        <v>0</v>
      </c>
      <c r="E135" s="44"/>
      <c r="F135" s="44" t="n">
        <f aca="false">D135</f>
        <v>0</v>
      </c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EB135" s="37"/>
      <c r="EC135" s="37"/>
      <c r="ED135" s="37"/>
      <c r="EE135" s="37"/>
      <c r="EF135" s="37"/>
      <c r="EG135" s="37"/>
    </row>
    <row r="136" s="1" customFormat="true" ht="11.25" hidden="true" customHeight="false" outlineLevel="0" collapsed="false">
      <c r="A136" s="52" t="s">
        <v>50</v>
      </c>
      <c r="B136" s="57"/>
      <c r="C136" s="57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EB136" s="3"/>
      <c r="EC136" s="3"/>
      <c r="ED136" s="3"/>
      <c r="EE136" s="3"/>
      <c r="EF136" s="3"/>
      <c r="EG136" s="3"/>
    </row>
    <row r="137" s="1" customFormat="true" ht="30" hidden="true" customHeight="true" outlineLevel="0" collapsed="false">
      <c r="A137" s="56" t="s">
        <v>96</v>
      </c>
      <c r="B137" s="57"/>
      <c r="C137" s="57"/>
      <c r="D137" s="54" t="n">
        <f aca="false">5000000-5000000</f>
        <v>0</v>
      </c>
      <c r="E137" s="54"/>
      <c r="F137" s="54" t="n">
        <f aca="false">D137</f>
        <v>0</v>
      </c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EB137" s="3"/>
      <c r="EC137" s="3"/>
      <c r="ED137" s="3"/>
      <c r="EE137" s="3"/>
      <c r="EF137" s="3"/>
      <c r="EG137" s="3"/>
    </row>
    <row r="138" s="1" customFormat="true" ht="11.25" hidden="true" customHeight="false" outlineLevel="0" collapsed="false">
      <c r="A138" s="52" t="s">
        <v>52</v>
      </c>
      <c r="B138" s="57"/>
      <c r="C138" s="57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EB138" s="3"/>
      <c r="EC138" s="3"/>
      <c r="ED138" s="3"/>
      <c r="EE138" s="3"/>
      <c r="EF138" s="3"/>
      <c r="EG138" s="3"/>
    </row>
    <row r="139" s="1" customFormat="true" ht="11.25" hidden="true" customHeight="false" outlineLevel="0" collapsed="false">
      <c r="A139" s="60" t="s">
        <v>93</v>
      </c>
      <c r="B139" s="57"/>
      <c r="C139" s="57"/>
      <c r="D139" s="54" t="e">
        <f aca="false">D137/D141</f>
        <v>#DIV/0!</v>
      </c>
      <c r="E139" s="54"/>
      <c r="F139" s="54" t="e">
        <f aca="false">D139</f>
        <v>#DIV/0!</v>
      </c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EB139" s="3"/>
      <c r="EC139" s="3"/>
      <c r="ED139" s="3"/>
      <c r="EE139" s="3"/>
      <c r="EF139" s="3"/>
      <c r="EG139" s="3"/>
    </row>
    <row r="140" s="1" customFormat="true" ht="11.25" hidden="true" customHeight="false" outlineLevel="0" collapsed="false">
      <c r="A140" s="52" t="s">
        <v>54</v>
      </c>
      <c r="B140" s="57"/>
      <c r="C140" s="57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EB140" s="3"/>
      <c r="EC140" s="3"/>
      <c r="ED140" s="3"/>
      <c r="EE140" s="3"/>
      <c r="EF140" s="3"/>
      <c r="EG140" s="3"/>
    </row>
    <row r="141" s="1" customFormat="true" ht="24" hidden="true" customHeight="true" outlineLevel="0" collapsed="false">
      <c r="A141" s="56" t="s">
        <v>97</v>
      </c>
      <c r="B141" s="57"/>
      <c r="C141" s="57"/>
      <c r="D141" s="54"/>
      <c r="E141" s="54"/>
      <c r="F141" s="54" t="n">
        <f aca="false">D141</f>
        <v>0</v>
      </c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EB141" s="3"/>
      <c r="EC141" s="3"/>
      <c r="ED141" s="3"/>
      <c r="EE141" s="3"/>
      <c r="EF141" s="3"/>
      <c r="EG141" s="3"/>
    </row>
    <row r="142" s="36" customFormat="true" ht="24" hidden="true" customHeight="true" outlineLevel="0" collapsed="false">
      <c r="A142" s="42" t="s">
        <v>98</v>
      </c>
      <c r="B142" s="51"/>
      <c r="C142" s="51"/>
      <c r="D142" s="44" t="n">
        <f aca="false">D144</f>
        <v>0</v>
      </c>
      <c r="E142" s="44"/>
      <c r="F142" s="44" t="n">
        <f aca="false">D142</f>
        <v>0</v>
      </c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EB142" s="37"/>
      <c r="EC142" s="37"/>
      <c r="ED142" s="37"/>
      <c r="EE142" s="37"/>
      <c r="EF142" s="37"/>
      <c r="EG142" s="37"/>
    </row>
    <row r="143" s="1" customFormat="true" ht="11.25" hidden="true" customHeight="false" outlineLevel="0" collapsed="false">
      <c r="A143" s="52" t="s">
        <v>50</v>
      </c>
      <c r="B143" s="57"/>
      <c r="C143" s="57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EB143" s="3"/>
      <c r="EC143" s="3"/>
      <c r="ED143" s="3"/>
      <c r="EE143" s="3"/>
      <c r="EF143" s="3"/>
      <c r="EG143" s="3"/>
    </row>
    <row r="144" s="1" customFormat="true" ht="24" hidden="true" customHeight="true" outlineLevel="0" collapsed="false">
      <c r="A144" s="56" t="s">
        <v>99</v>
      </c>
      <c r="B144" s="57"/>
      <c r="C144" s="57"/>
      <c r="D144" s="54" t="n">
        <f aca="false">1000000-1000000</f>
        <v>0</v>
      </c>
      <c r="E144" s="54"/>
      <c r="F144" s="54" t="n">
        <f aca="false">D144</f>
        <v>0</v>
      </c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EB144" s="3"/>
      <c r="EC144" s="3"/>
      <c r="ED144" s="3"/>
      <c r="EE144" s="3"/>
      <c r="EF144" s="3"/>
      <c r="EG144" s="3"/>
    </row>
    <row r="145" s="1" customFormat="true" ht="11.25" hidden="true" customHeight="false" outlineLevel="0" collapsed="false">
      <c r="A145" s="52" t="s">
        <v>52</v>
      </c>
      <c r="B145" s="57"/>
      <c r="C145" s="57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EB145" s="3"/>
      <c r="EC145" s="3"/>
      <c r="ED145" s="3"/>
      <c r="EE145" s="3"/>
      <c r="EF145" s="3"/>
      <c r="EG145" s="3"/>
    </row>
    <row r="146" s="1" customFormat="true" ht="11.25" hidden="true" customHeight="false" outlineLevel="0" collapsed="false">
      <c r="A146" s="60" t="s">
        <v>93</v>
      </c>
      <c r="B146" s="57"/>
      <c r="C146" s="57"/>
      <c r="D146" s="54"/>
      <c r="E146" s="54"/>
      <c r="F146" s="54" t="n">
        <f aca="false">D146</f>
        <v>0</v>
      </c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EB146" s="3"/>
      <c r="EC146" s="3"/>
      <c r="ED146" s="3"/>
      <c r="EE146" s="3"/>
      <c r="EF146" s="3"/>
      <c r="EG146" s="3"/>
    </row>
    <row r="147" s="1" customFormat="true" ht="11.25" hidden="true" customHeight="false" outlineLevel="0" collapsed="false">
      <c r="A147" s="52" t="s">
        <v>54</v>
      </c>
      <c r="B147" s="57"/>
      <c r="C147" s="57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EB147" s="3"/>
      <c r="EC147" s="3"/>
      <c r="ED147" s="3"/>
      <c r="EE147" s="3"/>
      <c r="EF147" s="3"/>
      <c r="EG147" s="3"/>
    </row>
    <row r="148" s="1" customFormat="true" ht="24" hidden="true" customHeight="true" outlineLevel="0" collapsed="false">
      <c r="A148" s="56" t="s">
        <v>100</v>
      </c>
      <c r="B148" s="57"/>
      <c r="C148" s="57"/>
      <c r="D148" s="54" t="e">
        <f aca="false">D144/D146</f>
        <v>#DIV/0!</v>
      </c>
      <c r="E148" s="54"/>
      <c r="F148" s="54" t="e">
        <f aca="false">D148</f>
        <v>#DIV/0!</v>
      </c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EB148" s="3"/>
      <c r="EC148" s="3"/>
      <c r="ED148" s="3"/>
      <c r="EE148" s="3"/>
      <c r="EF148" s="3"/>
      <c r="EG148" s="3"/>
    </row>
    <row r="149" s="36" customFormat="true" ht="24" hidden="true" customHeight="true" outlineLevel="0" collapsed="false">
      <c r="A149" s="42" t="s">
        <v>101</v>
      </c>
      <c r="B149" s="51"/>
      <c r="C149" s="51"/>
      <c r="D149" s="49"/>
      <c r="E149" s="44" t="n">
        <f aca="false">600000+1200000+3500000-2800000-600000-1200000-700000+760000</f>
        <v>760000</v>
      </c>
      <c r="F149" s="44" t="n">
        <f aca="false">E149</f>
        <v>760000</v>
      </c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EB149" s="37"/>
      <c r="EC149" s="37"/>
      <c r="ED149" s="37"/>
      <c r="EE149" s="37"/>
      <c r="EF149" s="37"/>
      <c r="EG149" s="37"/>
    </row>
    <row r="150" s="1" customFormat="true" ht="11.25" hidden="true" customHeight="false" outlineLevel="0" collapsed="false">
      <c r="A150" s="52" t="s">
        <v>50</v>
      </c>
      <c r="B150" s="57"/>
      <c r="C150" s="57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EB150" s="3"/>
      <c r="EC150" s="3"/>
      <c r="ED150" s="3"/>
      <c r="EE150" s="3"/>
      <c r="EF150" s="3"/>
      <c r="EG150" s="3"/>
    </row>
    <row r="151" s="1" customFormat="true" ht="24" hidden="true" customHeight="true" outlineLevel="0" collapsed="false">
      <c r="A151" s="56" t="s">
        <v>102</v>
      </c>
      <c r="B151" s="57"/>
      <c r="C151" s="57"/>
      <c r="D151" s="54"/>
      <c r="E151" s="54" t="n">
        <f aca="false">E149</f>
        <v>760000</v>
      </c>
      <c r="F151" s="54" t="n">
        <f aca="false">E151</f>
        <v>760000</v>
      </c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EB151" s="3"/>
      <c r="EC151" s="3"/>
      <c r="ED151" s="3"/>
      <c r="EE151" s="3"/>
      <c r="EF151" s="3"/>
      <c r="EG151" s="3"/>
    </row>
    <row r="152" s="1" customFormat="true" ht="11.25" hidden="true" customHeight="false" outlineLevel="0" collapsed="false">
      <c r="A152" s="52" t="s">
        <v>52</v>
      </c>
      <c r="B152" s="57"/>
      <c r="C152" s="57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EB152" s="3"/>
      <c r="EC152" s="3"/>
      <c r="ED152" s="3"/>
      <c r="EE152" s="3"/>
      <c r="EF152" s="3"/>
      <c r="EG152" s="3"/>
    </row>
    <row r="153" s="1" customFormat="true" ht="29.25" hidden="true" customHeight="true" outlineLevel="0" collapsed="false">
      <c r="A153" s="60" t="s">
        <v>103</v>
      </c>
      <c r="B153" s="57"/>
      <c r="C153" s="57"/>
      <c r="D153" s="54"/>
      <c r="E153" s="54" t="n">
        <v>3</v>
      </c>
      <c r="F153" s="54" t="n">
        <f aca="false">E153</f>
        <v>3</v>
      </c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EB153" s="3"/>
      <c r="EC153" s="3"/>
      <c r="ED153" s="3"/>
      <c r="EE153" s="3"/>
      <c r="EF153" s="3"/>
      <c r="EG153" s="3"/>
    </row>
    <row r="154" s="1" customFormat="true" ht="11.25" hidden="true" customHeight="false" outlineLevel="0" collapsed="false">
      <c r="A154" s="52" t="s">
        <v>54</v>
      </c>
      <c r="B154" s="57"/>
      <c r="C154" s="57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EB154" s="3"/>
      <c r="EC154" s="3"/>
      <c r="ED154" s="3"/>
      <c r="EE154" s="3"/>
      <c r="EF154" s="3"/>
      <c r="EG154" s="3"/>
    </row>
    <row r="155" s="1" customFormat="true" ht="26.25" hidden="true" customHeight="true" outlineLevel="0" collapsed="false">
      <c r="A155" s="56" t="s">
        <v>104</v>
      </c>
      <c r="B155" s="57"/>
      <c r="C155" s="57"/>
      <c r="D155" s="54"/>
      <c r="E155" s="54" t="n">
        <f aca="false">E151/E153</f>
        <v>253333.333333333</v>
      </c>
      <c r="F155" s="54" t="n">
        <f aca="false">F151/F153</f>
        <v>253333.333333333</v>
      </c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EB155" s="3"/>
      <c r="EC155" s="3"/>
      <c r="ED155" s="3"/>
      <c r="EE155" s="3"/>
      <c r="EF155" s="3"/>
      <c r="EG155" s="3"/>
    </row>
    <row r="156" s="65" customFormat="true" ht="36" hidden="false" customHeight="true" outlineLevel="0" collapsed="false">
      <c r="A156" s="64" t="s">
        <v>105</v>
      </c>
      <c r="B156" s="28"/>
      <c r="C156" s="28"/>
      <c r="D156" s="29" t="n">
        <f aca="false">(D162*D175)+(D165*D171)+(D167*D173)+(D168*D174)-56.51</f>
        <v>51868200.0037692</v>
      </c>
      <c r="E156" s="29" t="n">
        <f aca="false">E166*E172-2.77</f>
        <v>3700000.0034</v>
      </c>
      <c r="F156" s="29" t="n">
        <f aca="false">D156+E156-0.01</f>
        <v>55568199.9971692</v>
      </c>
      <c r="G156" s="29" t="n">
        <f aca="false">(G175*G169)+0.15+(G165*G171)+(G167*G173)+(G168*G174)-0.03</f>
        <v>69476000.0038695</v>
      </c>
      <c r="H156" s="29" t="n">
        <f aca="false">H166*H172</f>
        <v>18267000</v>
      </c>
      <c r="I156" s="29"/>
      <c r="J156" s="29" t="n">
        <f aca="false">G156+H156</f>
        <v>87743000.0038695</v>
      </c>
      <c r="K156" s="29" t="n">
        <f aca="false">(K165*K171)+(K166*K172)+(K168*K174)+(K167*K173)+(K169*K175)+100</f>
        <v>100</v>
      </c>
      <c r="L156" s="29" t="n">
        <f aca="false">(L165*L171)+(L166*L172)+(L168*L174)+(L167*L173)+(L169*L175)+100</f>
        <v>100</v>
      </c>
      <c r="M156" s="29" t="n">
        <f aca="false">(M165*M171)+(M166*M172)+(M168*M174)+(M167*M173)+(M169*M175)+100</f>
        <v>100</v>
      </c>
      <c r="N156" s="29" t="n">
        <f aca="false">(N175*N169)+(N165*N171)+(N167*N173)+(N168*N174)-0.01</f>
        <v>73644300.0045198</v>
      </c>
      <c r="O156" s="29" t="n">
        <f aca="false">O172*O166-0.02</f>
        <v>19362999.996</v>
      </c>
      <c r="P156" s="29" t="n">
        <f aca="false">N156+O156</f>
        <v>93007300.0005198</v>
      </c>
      <c r="EB156" s="66"/>
      <c r="EC156" s="66"/>
      <c r="ED156" s="66"/>
      <c r="EE156" s="66"/>
      <c r="EF156" s="66"/>
      <c r="EG156" s="66"/>
    </row>
    <row r="157" s="70" customFormat="true" ht="21" hidden="false" customHeight="true" outlineLevel="0" collapsed="false">
      <c r="A157" s="67" t="s">
        <v>106</v>
      </c>
      <c r="B157" s="68"/>
      <c r="C157" s="68"/>
      <c r="D157" s="69" t="n">
        <v>664.71</v>
      </c>
      <c r="E157" s="69"/>
      <c r="F157" s="69" t="n">
        <f aca="false">D157</f>
        <v>664.71</v>
      </c>
      <c r="G157" s="69" t="n">
        <v>664.71</v>
      </c>
      <c r="H157" s="69"/>
      <c r="I157" s="69"/>
      <c r="J157" s="69" t="n">
        <f aca="false">G157</f>
        <v>664.71</v>
      </c>
      <c r="K157" s="69"/>
      <c r="L157" s="69"/>
      <c r="M157" s="69"/>
      <c r="N157" s="69" t="n">
        <v>664.71</v>
      </c>
      <c r="O157" s="69"/>
      <c r="P157" s="69" t="n">
        <f aca="false">N157</f>
        <v>664.71</v>
      </c>
      <c r="EB157" s="71"/>
      <c r="EC157" s="71"/>
      <c r="ED157" s="71"/>
      <c r="EE157" s="71"/>
      <c r="EF157" s="71"/>
      <c r="EG157" s="71"/>
    </row>
    <row r="158" s="1" customFormat="true" ht="27" hidden="false" customHeight="true" outlineLevel="0" collapsed="false">
      <c r="A158" s="56" t="s">
        <v>107</v>
      </c>
      <c r="B158" s="57"/>
      <c r="C158" s="57"/>
      <c r="D158" s="49"/>
      <c r="E158" s="49" t="n">
        <v>462.13</v>
      </c>
      <c r="F158" s="49" t="n">
        <f aca="false">E158</f>
        <v>462.13</v>
      </c>
      <c r="G158" s="49"/>
      <c r="H158" s="49" t="n">
        <v>462.13</v>
      </c>
      <c r="I158" s="49"/>
      <c r="J158" s="49" t="n">
        <f aca="false">H158</f>
        <v>462.13</v>
      </c>
      <c r="K158" s="49"/>
      <c r="L158" s="49"/>
      <c r="M158" s="49"/>
      <c r="N158" s="49"/>
      <c r="O158" s="49" t="n">
        <v>462.13</v>
      </c>
      <c r="P158" s="49" t="n">
        <f aca="false">O158</f>
        <v>462.13</v>
      </c>
      <c r="EB158" s="3"/>
      <c r="EC158" s="3"/>
      <c r="ED158" s="3"/>
      <c r="EE158" s="3"/>
      <c r="EF158" s="3"/>
      <c r="EG158" s="3"/>
    </row>
    <row r="159" s="1" customFormat="true" ht="30.75" hidden="false" customHeight="true" outlineLevel="0" collapsed="false">
      <c r="A159" s="56" t="s">
        <v>108</v>
      </c>
      <c r="B159" s="57"/>
      <c r="C159" s="57"/>
      <c r="D159" s="49" t="n">
        <v>105.83</v>
      </c>
      <c r="E159" s="49"/>
      <c r="F159" s="49" t="n">
        <f aca="false">D159</f>
        <v>105.83</v>
      </c>
      <c r="G159" s="49" t="n">
        <v>105.83</v>
      </c>
      <c r="H159" s="49"/>
      <c r="I159" s="49"/>
      <c r="J159" s="49" t="n">
        <f aca="false">G159</f>
        <v>105.83</v>
      </c>
      <c r="K159" s="49"/>
      <c r="L159" s="49"/>
      <c r="M159" s="49"/>
      <c r="N159" s="49" t="n">
        <v>105.83</v>
      </c>
      <c r="O159" s="49"/>
      <c r="P159" s="49" t="n">
        <f aca="false">N159</f>
        <v>105.83</v>
      </c>
      <c r="EB159" s="3"/>
      <c r="EC159" s="3"/>
      <c r="ED159" s="3"/>
      <c r="EE159" s="3"/>
      <c r="EF159" s="3"/>
      <c r="EG159" s="3"/>
    </row>
    <row r="160" s="1" customFormat="true" ht="25.5" hidden="false" customHeight="true" outlineLevel="0" collapsed="false">
      <c r="A160" s="56" t="s">
        <v>109</v>
      </c>
      <c r="B160" s="57"/>
      <c r="C160" s="57"/>
      <c r="D160" s="49" t="n">
        <v>18995</v>
      </c>
      <c r="E160" s="49"/>
      <c r="F160" s="49" t="n">
        <f aca="false">D160</f>
        <v>18995</v>
      </c>
      <c r="G160" s="49" t="n">
        <v>18995</v>
      </c>
      <c r="H160" s="49"/>
      <c r="I160" s="49"/>
      <c r="J160" s="49" t="n">
        <f aca="false">G160</f>
        <v>18995</v>
      </c>
      <c r="K160" s="49"/>
      <c r="L160" s="49"/>
      <c r="M160" s="49"/>
      <c r="N160" s="49" t="n">
        <v>18995</v>
      </c>
      <c r="O160" s="49"/>
      <c r="P160" s="49" t="n">
        <f aca="false">N160</f>
        <v>18995</v>
      </c>
      <c r="EB160" s="3"/>
      <c r="EC160" s="3"/>
      <c r="ED160" s="3"/>
      <c r="EE160" s="3"/>
      <c r="EF160" s="3"/>
      <c r="EG160" s="3"/>
    </row>
    <row r="161" s="1" customFormat="true" ht="11.25" hidden="false" customHeight="false" outlineLevel="0" collapsed="false">
      <c r="A161" s="56" t="s">
        <v>110</v>
      </c>
      <c r="B161" s="57"/>
      <c r="C161" s="57"/>
      <c r="D161" s="49" t="n">
        <v>8000</v>
      </c>
      <c r="E161" s="49"/>
      <c r="F161" s="49" t="n">
        <f aca="false">D161</f>
        <v>8000</v>
      </c>
      <c r="G161" s="49" t="n">
        <f aca="false">F161</f>
        <v>8000</v>
      </c>
      <c r="H161" s="49"/>
      <c r="I161" s="49"/>
      <c r="J161" s="49" t="n">
        <f aca="false">G161</f>
        <v>8000</v>
      </c>
      <c r="K161" s="49"/>
      <c r="L161" s="49"/>
      <c r="M161" s="49"/>
      <c r="N161" s="49" t="n">
        <f aca="false">G161</f>
        <v>8000</v>
      </c>
      <c r="O161" s="49"/>
      <c r="P161" s="49" t="n">
        <f aca="false">N161</f>
        <v>8000</v>
      </c>
      <c r="EB161" s="3"/>
      <c r="EC161" s="3"/>
      <c r="ED161" s="3"/>
      <c r="EE161" s="3"/>
      <c r="EF161" s="3"/>
      <c r="EG161" s="3"/>
    </row>
    <row r="162" s="1" customFormat="true" ht="29.25" hidden="false" customHeight="true" outlineLevel="0" collapsed="false">
      <c r="A162" s="56" t="s">
        <v>111</v>
      </c>
      <c r="B162" s="57"/>
      <c r="C162" s="57"/>
      <c r="D162" s="49" t="n">
        <f aca="false">8922454.63+1851851.8518-10987.6543209-2106.70878787</f>
        <v>10761212.1186912</v>
      </c>
      <c r="E162" s="49"/>
      <c r="F162" s="49" t="n">
        <f aca="false">D162</f>
        <v>10761212.1186912</v>
      </c>
      <c r="G162" s="49" t="n">
        <v>8922454.63</v>
      </c>
      <c r="H162" s="49"/>
      <c r="I162" s="49"/>
      <c r="J162" s="49" t="n">
        <f aca="false">G162</f>
        <v>8922454.63</v>
      </c>
      <c r="K162" s="49"/>
      <c r="L162" s="49"/>
      <c r="M162" s="49"/>
      <c r="N162" s="49" t="n">
        <v>8922454.63</v>
      </c>
      <c r="O162" s="49"/>
      <c r="P162" s="49" t="n">
        <f aca="false">N162</f>
        <v>8922454.63</v>
      </c>
      <c r="EB162" s="3"/>
      <c r="EC162" s="3"/>
      <c r="ED162" s="3"/>
      <c r="EE162" s="3"/>
      <c r="EF162" s="3"/>
      <c r="EG162" s="3"/>
    </row>
    <row r="163" s="1" customFormat="true" ht="11.25" hidden="false" customHeight="false" outlineLevel="0" collapsed="false">
      <c r="A163" s="52" t="s">
        <v>31</v>
      </c>
      <c r="B163" s="53"/>
      <c r="C163" s="53"/>
      <c r="D163" s="72"/>
      <c r="E163" s="72"/>
      <c r="F163" s="49"/>
      <c r="G163" s="72"/>
      <c r="H163" s="72"/>
      <c r="I163" s="72"/>
      <c r="J163" s="49"/>
      <c r="K163" s="49"/>
      <c r="L163" s="49"/>
      <c r="M163" s="49"/>
      <c r="N163" s="72"/>
      <c r="O163" s="72"/>
      <c r="P163" s="49"/>
      <c r="EB163" s="3"/>
      <c r="EC163" s="3"/>
      <c r="ED163" s="3"/>
      <c r="EE163" s="3"/>
      <c r="EF163" s="3"/>
      <c r="EG163" s="3"/>
    </row>
    <row r="164" s="1" customFormat="true" ht="24" hidden="false" customHeight="true" outlineLevel="0" collapsed="false">
      <c r="A164" s="56" t="s">
        <v>112</v>
      </c>
      <c r="B164" s="57"/>
      <c r="C164" s="57"/>
      <c r="D164" s="49"/>
      <c r="E164" s="49"/>
      <c r="F164" s="49"/>
      <c r="G164" s="49"/>
      <c r="H164" s="49"/>
      <c r="I164" s="49"/>
      <c r="J164" s="49" t="n">
        <f aca="false">G164</f>
        <v>0</v>
      </c>
      <c r="K164" s="49"/>
      <c r="L164" s="49"/>
      <c r="M164" s="49"/>
      <c r="N164" s="49"/>
      <c r="O164" s="49"/>
      <c r="P164" s="49" t="n">
        <f aca="false">N164</f>
        <v>0</v>
      </c>
      <c r="EB164" s="3"/>
      <c r="EC164" s="3"/>
      <c r="ED164" s="3"/>
      <c r="EE164" s="3"/>
      <c r="EF164" s="3"/>
      <c r="EG164" s="3"/>
    </row>
    <row r="165" s="1" customFormat="true" ht="29.25" hidden="false" customHeight="true" outlineLevel="0" collapsed="false">
      <c r="A165" s="56" t="s">
        <v>113</v>
      </c>
      <c r="B165" s="57"/>
      <c r="C165" s="57"/>
      <c r="D165" s="49" t="n">
        <v>33.701</v>
      </c>
      <c r="E165" s="49"/>
      <c r="F165" s="49" t="n">
        <f aca="false">D165</f>
        <v>33.701</v>
      </c>
      <c r="G165" s="49" t="n">
        <v>46</v>
      </c>
      <c r="H165" s="49"/>
      <c r="I165" s="49"/>
      <c r="J165" s="49" t="n">
        <f aca="false">G165</f>
        <v>46</v>
      </c>
      <c r="K165" s="49"/>
      <c r="L165" s="49"/>
      <c r="M165" s="49"/>
      <c r="N165" s="49" t="n">
        <v>46</v>
      </c>
      <c r="O165" s="49"/>
      <c r="P165" s="49" t="n">
        <f aca="false">N165</f>
        <v>46</v>
      </c>
      <c r="EB165" s="3"/>
      <c r="EC165" s="3"/>
      <c r="ED165" s="3"/>
      <c r="EE165" s="3"/>
      <c r="EF165" s="3"/>
      <c r="EG165" s="3"/>
    </row>
    <row r="166" s="1" customFormat="true" ht="30" hidden="false" customHeight="true" outlineLevel="0" collapsed="false">
      <c r="A166" s="56" t="s">
        <v>114</v>
      </c>
      <c r="B166" s="57"/>
      <c r="C166" s="57"/>
      <c r="D166" s="49"/>
      <c r="E166" s="49" t="n">
        <v>10.41</v>
      </c>
      <c r="F166" s="49" t="n">
        <f aca="false">E166</f>
        <v>10.41</v>
      </c>
      <c r="G166" s="49"/>
      <c r="H166" s="73" t="n">
        <v>30</v>
      </c>
      <c r="I166" s="49"/>
      <c r="J166" s="49" t="n">
        <f aca="false">H166</f>
        <v>30</v>
      </c>
      <c r="K166" s="49"/>
      <c r="L166" s="49"/>
      <c r="M166" s="49"/>
      <c r="N166" s="49"/>
      <c r="O166" s="49" t="n">
        <v>30.4</v>
      </c>
      <c r="P166" s="49" t="n">
        <f aca="false">O166</f>
        <v>30.4</v>
      </c>
      <c r="EB166" s="3"/>
      <c r="EC166" s="3"/>
      <c r="ED166" s="3"/>
      <c r="EE166" s="3"/>
      <c r="EF166" s="3"/>
      <c r="EG166" s="3"/>
    </row>
    <row r="167" s="1" customFormat="true" ht="26.25" hidden="false" customHeight="true" outlineLevel="0" collapsed="false">
      <c r="A167" s="56" t="s">
        <v>115</v>
      </c>
      <c r="B167" s="57"/>
      <c r="C167" s="57"/>
      <c r="D167" s="49" t="n">
        <f aca="false">D160</f>
        <v>18995</v>
      </c>
      <c r="E167" s="49"/>
      <c r="F167" s="49" t="n">
        <f aca="false">D167</f>
        <v>18995</v>
      </c>
      <c r="G167" s="49" t="n">
        <f aca="false">G160</f>
        <v>18995</v>
      </c>
      <c r="H167" s="49"/>
      <c r="I167" s="49"/>
      <c r="J167" s="49" t="n">
        <f aca="false">G167</f>
        <v>18995</v>
      </c>
      <c r="K167" s="49"/>
      <c r="L167" s="49"/>
      <c r="M167" s="49"/>
      <c r="N167" s="49" t="n">
        <f aca="false">N160</f>
        <v>18995</v>
      </c>
      <c r="O167" s="49"/>
      <c r="P167" s="49" t="n">
        <f aca="false">N167</f>
        <v>18995</v>
      </c>
      <c r="EB167" s="3"/>
      <c r="EC167" s="3"/>
      <c r="ED167" s="3"/>
      <c r="EE167" s="3"/>
      <c r="EF167" s="3"/>
      <c r="EG167" s="3"/>
    </row>
    <row r="168" s="1" customFormat="true" ht="24.75" hidden="false" customHeight="true" outlineLevel="0" collapsed="false">
      <c r="A168" s="56" t="s">
        <v>116</v>
      </c>
      <c r="B168" s="57"/>
      <c r="C168" s="57"/>
      <c r="D168" s="49" t="n">
        <v>1000</v>
      </c>
      <c r="E168" s="49"/>
      <c r="F168" s="49" t="n">
        <f aca="false">D168</f>
        <v>1000</v>
      </c>
      <c r="G168" s="49" t="n">
        <v>2482</v>
      </c>
      <c r="H168" s="49"/>
      <c r="I168" s="49"/>
      <c r="J168" s="49" t="n">
        <f aca="false">G168</f>
        <v>2482</v>
      </c>
      <c r="K168" s="49"/>
      <c r="L168" s="49"/>
      <c r="M168" s="49"/>
      <c r="N168" s="49" t="n">
        <v>2482</v>
      </c>
      <c r="O168" s="49"/>
      <c r="P168" s="49" t="n">
        <f aca="false">N168</f>
        <v>2482</v>
      </c>
      <c r="EB168" s="3"/>
      <c r="EC168" s="3"/>
      <c r="ED168" s="3"/>
      <c r="EE168" s="3"/>
      <c r="EF168" s="3"/>
      <c r="EG168" s="3"/>
    </row>
    <row r="169" s="1" customFormat="true" ht="24.75" hidden="false" customHeight="true" outlineLevel="0" collapsed="false">
      <c r="A169" s="56" t="s">
        <v>117</v>
      </c>
      <c r="B169" s="57"/>
      <c r="C169" s="57"/>
      <c r="D169" s="49" t="n">
        <f aca="false">8922454.63+1851851.8518+10987.6543209</f>
        <v>10785294.1361209</v>
      </c>
      <c r="E169" s="49"/>
      <c r="F169" s="49" t="n">
        <f aca="false">D169</f>
        <v>10785294.1361209</v>
      </c>
      <c r="G169" s="49" t="n">
        <v>8922454.63</v>
      </c>
      <c r="H169" s="49"/>
      <c r="I169" s="49"/>
      <c r="J169" s="49" t="n">
        <f aca="false">G169</f>
        <v>8922454.63</v>
      </c>
      <c r="K169" s="49"/>
      <c r="L169" s="49"/>
      <c r="M169" s="49"/>
      <c r="N169" s="49" t="n">
        <v>8922454.63</v>
      </c>
      <c r="O169" s="49"/>
      <c r="P169" s="49" t="n">
        <f aca="false">N169</f>
        <v>8922454.63</v>
      </c>
      <c r="EB169" s="3"/>
      <c r="EC169" s="3"/>
      <c r="ED169" s="3"/>
      <c r="EE169" s="3"/>
      <c r="EF169" s="3"/>
      <c r="EG169" s="3"/>
    </row>
    <row r="170" s="1" customFormat="true" ht="11.25" hidden="false" customHeight="false" outlineLevel="0" collapsed="false">
      <c r="A170" s="52" t="s">
        <v>33</v>
      </c>
      <c r="B170" s="53"/>
      <c r="C170" s="53"/>
      <c r="D170" s="72"/>
      <c r="E170" s="72"/>
      <c r="F170" s="49"/>
      <c r="G170" s="72"/>
      <c r="H170" s="72"/>
      <c r="I170" s="72"/>
      <c r="J170" s="49"/>
      <c r="K170" s="49"/>
      <c r="L170" s="49"/>
      <c r="M170" s="49"/>
      <c r="N170" s="72"/>
      <c r="O170" s="72"/>
      <c r="P170" s="49"/>
      <c r="EB170" s="3"/>
      <c r="EC170" s="3"/>
      <c r="ED170" s="3"/>
      <c r="EE170" s="3"/>
      <c r="EF170" s="3"/>
      <c r="EG170" s="3"/>
    </row>
    <row r="171" s="1" customFormat="true" ht="22.5" hidden="false" customHeight="false" outlineLevel="0" collapsed="false">
      <c r="A171" s="56" t="s">
        <v>118</v>
      </c>
      <c r="B171" s="57"/>
      <c r="C171" s="57"/>
      <c r="D171" s="49" t="n">
        <f aca="false">121042.829565</f>
        <v>121042.829565</v>
      </c>
      <c r="E171" s="49"/>
      <c r="F171" s="49" t="n">
        <f aca="false">D171</f>
        <v>121042.829565</v>
      </c>
      <c r="G171" s="49" t="n">
        <v>333737.737</v>
      </c>
      <c r="H171" s="49"/>
      <c r="I171" s="49"/>
      <c r="J171" s="49" t="n">
        <f aca="false">G171</f>
        <v>333737.737</v>
      </c>
      <c r="K171" s="49"/>
      <c r="L171" s="49"/>
      <c r="M171" s="49"/>
      <c r="N171" s="49" t="n">
        <v>353762.65</v>
      </c>
      <c r="O171" s="49"/>
      <c r="P171" s="49" t="n">
        <f aca="false">N171</f>
        <v>353762.65</v>
      </c>
      <c r="EB171" s="3"/>
      <c r="EC171" s="3"/>
      <c r="ED171" s="3"/>
      <c r="EE171" s="3"/>
      <c r="EF171" s="3"/>
      <c r="EG171" s="3"/>
    </row>
    <row r="172" s="1" customFormat="true" ht="22.5" hidden="false" customHeight="false" outlineLevel="0" collapsed="false">
      <c r="A172" s="56" t="s">
        <v>119</v>
      </c>
      <c r="B172" s="57"/>
      <c r="C172" s="57"/>
      <c r="D172" s="49"/>
      <c r="E172" s="49" t="n">
        <v>355427.74</v>
      </c>
      <c r="F172" s="49" t="n">
        <f aca="false">E172</f>
        <v>355427.74</v>
      </c>
      <c r="G172" s="49"/>
      <c r="H172" s="49" t="n">
        <v>608900</v>
      </c>
      <c r="I172" s="49"/>
      <c r="J172" s="49" t="n">
        <f aca="false">H172</f>
        <v>608900</v>
      </c>
      <c r="K172" s="49"/>
      <c r="L172" s="49"/>
      <c r="M172" s="49"/>
      <c r="N172" s="49"/>
      <c r="O172" s="49" t="n">
        <v>636940.79</v>
      </c>
      <c r="P172" s="49" t="n">
        <f aca="false">O172</f>
        <v>636940.79</v>
      </c>
      <c r="EB172" s="3"/>
      <c r="EC172" s="3"/>
      <c r="ED172" s="3"/>
      <c r="EE172" s="3"/>
      <c r="EF172" s="3"/>
      <c r="EG172" s="3"/>
    </row>
    <row r="173" s="1" customFormat="true" ht="23.25" hidden="false" customHeight="true" outlineLevel="0" collapsed="false">
      <c r="A173" s="56" t="s">
        <v>120</v>
      </c>
      <c r="B173" s="57"/>
      <c r="C173" s="57"/>
      <c r="D173" s="49" t="n">
        <f aca="false">375.64125-42.116</f>
        <v>333.52525</v>
      </c>
      <c r="E173" s="49"/>
      <c r="F173" s="49" t="n">
        <v>420</v>
      </c>
      <c r="G173" s="49" t="n">
        <v>507.51</v>
      </c>
      <c r="H173" s="49"/>
      <c r="I173" s="49"/>
      <c r="J173" s="49" t="n">
        <f aca="false">G173</f>
        <v>507.51</v>
      </c>
      <c r="K173" s="49"/>
      <c r="L173" s="49"/>
      <c r="M173" s="49"/>
      <c r="N173" s="49" t="n">
        <v>537.95935</v>
      </c>
      <c r="O173" s="49"/>
      <c r="P173" s="49" t="n">
        <f aca="false">N173</f>
        <v>537.95935</v>
      </c>
      <c r="EB173" s="3"/>
      <c r="EC173" s="3"/>
      <c r="ED173" s="3"/>
      <c r="EE173" s="3"/>
      <c r="EF173" s="3"/>
      <c r="EG173" s="3"/>
    </row>
    <row r="174" s="1" customFormat="true" ht="17.25" hidden="false" customHeight="true" outlineLevel="0" collapsed="false">
      <c r="A174" s="56" t="s">
        <v>121</v>
      </c>
      <c r="B174" s="57"/>
      <c r="C174" s="57"/>
      <c r="D174" s="49" t="n">
        <v>2390.48</v>
      </c>
      <c r="E174" s="49"/>
      <c r="F174" s="49" t="n">
        <f aca="false">D174</f>
        <v>2390.48</v>
      </c>
      <c r="G174" s="49" t="n">
        <v>5538.24</v>
      </c>
      <c r="H174" s="49"/>
      <c r="I174" s="49"/>
      <c r="J174" s="49" t="n">
        <f aca="false">G174</f>
        <v>5538.24</v>
      </c>
      <c r="K174" s="49"/>
      <c r="L174" s="49"/>
      <c r="M174" s="49"/>
      <c r="N174" s="49" t="n">
        <v>5870.54</v>
      </c>
      <c r="O174" s="49"/>
      <c r="P174" s="49" t="n">
        <f aca="false">N174</f>
        <v>5870.54</v>
      </c>
      <c r="EB174" s="3"/>
      <c r="EC174" s="3"/>
      <c r="ED174" s="3"/>
      <c r="EE174" s="3"/>
      <c r="EF174" s="3"/>
      <c r="EG174" s="3"/>
    </row>
    <row r="175" s="1" customFormat="true" ht="33.75" hidden="false" customHeight="false" outlineLevel="0" collapsed="false">
      <c r="A175" s="56" t="s">
        <v>122</v>
      </c>
      <c r="B175" s="57"/>
      <c r="C175" s="57"/>
      <c r="D175" s="49" t="n">
        <v>3.63</v>
      </c>
      <c r="E175" s="49"/>
      <c r="F175" s="49" t="n">
        <f aca="false">D175</f>
        <v>3.63</v>
      </c>
      <c r="G175" s="49" t="n">
        <v>3.4450161</v>
      </c>
      <c r="H175" s="49"/>
      <c r="I175" s="49"/>
      <c r="J175" s="49" t="n">
        <f aca="false">G175</f>
        <v>3.4450161</v>
      </c>
      <c r="K175" s="49"/>
      <c r="L175" s="49"/>
      <c r="M175" s="49"/>
      <c r="N175" s="49" t="n">
        <v>3.6516857</v>
      </c>
      <c r="O175" s="49"/>
      <c r="P175" s="49" t="n">
        <f aca="false">N175</f>
        <v>3.6516857</v>
      </c>
      <c r="EB175" s="3"/>
      <c r="EC175" s="3"/>
      <c r="ED175" s="3"/>
      <c r="EE175" s="3"/>
      <c r="EF175" s="3"/>
      <c r="EG175" s="3"/>
    </row>
    <row r="176" s="1" customFormat="true" ht="11.25" hidden="false" customHeight="false" outlineLevel="0" collapsed="false">
      <c r="A176" s="52" t="s">
        <v>35</v>
      </c>
      <c r="B176" s="53"/>
      <c r="C176" s="53"/>
      <c r="D176" s="74"/>
      <c r="E176" s="74"/>
      <c r="F176" s="54" t="n">
        <f aca="false">D176</f>
        <v>0</v>
      </c>
      <c r="G176" s="74"/>
      <c r="H176" s="74"/>
      <c r="I176" s="74"/>
      <c r="J176" s="54" t="n">
        <f aca="false">G176</f>
        <v>0</v>
      </c>
      <c r="K176" s="54"/>
      <c r="L176" s="54"/>
      <c r="M176" s="54"/>
      <c r="N176" s="74"/>
      <c r="O176" s="74"/>
      <c r="P176" s="54" t="n">
        <f aca="false">N176</f>
        <v>0</v>
      </c>
      <c r="EB176" s="3"/>
      <c r="EC176" s="3"/>
      <c r="ED176" s="3"/>
      <c r="EE176" s="3"/>
      <c r="EF176" s="3"/>
      <c r="EG176" s="3"/>
    </row>
    <row r="177" s="1" customFormat="true" ht="33.75" hidden="false" customHeight="false" outlineLevel="0" collapsed="false">
      <c r="A177" s="56" t="s">
        <v>123</v>
      </c>
      <c r="B177" s="57"/>
      <c r="C177" s="57"/>
      <c r="D177" s="54"/>
      <c r="E177" s="54" t="n">
        <f aca="false">E166/E158*100</f>
        <v>2.25261290113172</v>
      </c>
      <c r="F177" s="54" t="n">
        <f aca="false">E177</f>
        <v>2.25261290113172</v>
      </c>
      <c r="G177" s="54"/>
      <c r="H177" s="54" t="n">
        <f aca="false">H166/H158*100</f>
        <v>6.49167983035077</v>
      </c>
      <c r="I177" s="54"/>
      <c r="J177" s="54" t="n">
        <f aca="false">H177</f>
        <v>6.49167983035077</v>
      </c>
      <c r="K177" s="54"/>
      <c r="L177" s="54"/>
      <c r="M177" s="54"/>
      <c r="N177" s="54"/>
      <c r="O177" s="54" t="n">
        <f aca="false">O166/O158*100</f>
        <v>6.57823556142211</v>
      </c>
      <c r="P177" s="54" t="n">
        <f aca="false">O177</f>
        <v>6.57823556142211</v>
      </c>
      <c r="EB177" s="3"/>
      <c r="EC177" s="3"/>
      <c r="ED177" s="3"/>
      <c r="EE177" s="3"/>
      <c r="EF177" s="3"/>
      <c r="EG177" s="3"/>
    </row>
    <row r="178" s="1" customFormat="true" ht="36" hidden="false" customHeight="true" outlineLevel="0" collapsed="false">
      <c r="A178" s="56" t="s">
        <v>124</v>
      </c>
      <c r="B178" s="57"/>
      <c r="C178" s="57"/>
      <c r="D178" s="54" t="n">
        <f aca="false">D165/D159*100</f>
        <v>31.8444675422848</v>
      </c>
      <c r="E178" s="54"/>
      <c r="F178" s="54" t="n">
        <f aca="false">D178</f>
        <v>31.8444675422848</v>
      </c>
      <c r="G178" s="54" t="n">
        <f aca="false">G165/G159*100</f>
        <v>43.4659359349901</v>
      </c>
      <c r="H178" s="54"/>
      <c r="I178" s="54"/>
      <c r="J178" s="54" t="n">
        <f aca="false">G178</f>
        <v>43.4659359349901</v>
      </c>
      <c r="K178" s="54"/>
      <c r="L178" s="54"/>
      <c r="M178" s="54"/>
      <c r="N178" s="54" t="n">
        <f aca="false">N165/N159*100</f>
        <v>43.4659359349901</v>
      </c>
      <c r="O178" s="54"/>
      <c r="P178" s="54" t="n">
        <f aca="false">N178</f>
        <v>43.4659359349901</v>
      </c>
      <c r="EB178" s="3"/>
      <c r="EC178" s="3"/>
      <c r="ED178" s="3"/>
      <c r="EE178" s="3"/>
      <c r="EF178" s="3"/>
      <c r="EG178" s="3"/>
    </row>
    <row r="179" s="1" customFormat="true" ht="24" hidden="false" customHeight="true" outlineLevel="0" collapsed="false">
      <c r="A179" s="56" t="s">
        <v>125</v>
      </c>
      <c r="B179" s="57"/>
      <c r="C179" s="57"/>
      <c r="D179" s="54" t="n">
        <f aca="false">D168/D161*100</f>
        <v>12.5</v>
      </c>
      <c r="E179" s="54"/>
      <c r="F179" s="54" t="n">
        <f aca="false">D179</f>
        <v>12.5</v>
      </c>
      <c r="G179" s="54" t="n">
        <f aca="false">G168/G161*100</f>
        <v>31.025</v>
      </c>
      <c r="H179" s="54"/>
      <c r="I179" s="54"/>
      <c r="J179" s="54" t="n">
        <f aca="false">G179</f>
        <v>31.025</v>
      </c>
      <c r="K179" s="54"/>
      <c r="L179" s="54"/>
      <c r="M179" s="54"/>
      <c r="N179" s="54" t="n">
        <f aca="false">N168/N161*100</f>
        <v>31.025</v>
      </c>
      <c r="O179" s="54"/>
      <c r="P179" s="54" t="n">
        <f aca="false">N179</f>
        <v>31.025</v>
      </c>
      <c r="EB179" s="3"/>
      <c r="EC179" s="3"/>
      <c r="ED179" s="3"/>
      <c r="EE179" s="3"/>
      <c r="EF179" s="3"/>
      <c r="EG179" s="3"/>
    </row>
    <row r="180" s="1" customFormat="true" ht="58.5" hidden="true" customHeight="true" outlineLevel="0" collapsed="false">
      <c r="A180" s="40" t="s">
        <v>126</v>
      </c>
      <c r="B180" s="57"/>
      <c r="C180" s="57"/>
      <c r="D180" s="41" t="n">
        <f aca="false">D181+D225+D232+D239+D246</f>
        <v>20354205.1216116</v>
      </c>
      <c r="E180" s="41" t="n">
        <f aca="false">E181+E225+E232+E239+E246</f>
        <v>17000000</v>
      </c>
      <c r="F180" s="41" t="n">
        <f aca="false">D180+E180</f>
        <v>37354205.1216116</v>
      </c>
      <c r="G180" s="41" t="n">
        <f aca="false">G181+G225+G232+G239+G246</f>
        <v>30617000.00314</v>
      </c>
      <c r="H180" s="41" t="n">
        <f aca="false">H181+H225+H232+H239+H246</f>
        <v>10000000</v>
      </c>
      <c r="I180" s="41" t="n">
        <f aca="false">I181+I225+I232+I239+I246</f>
        <v>0</v>
      </c>
      <c r="J180" s="41" t="n">
        <f aca="false">G180+H180</f>
        <v>40617000.00314</v>
      </c>
      <c r="K180" s="41" t="n">
        <f aca="false">K181+K225+K232+K239+K246</f>
        <v>0</v>
      </c>
      <c r="L180" s="41" t="n">
        <f aca="false">L181+L225+L232+L239+L246</f>
        <v>0</v>
      </c>
      <c r="M180" s="41" t="n">
        <f aca="false">M181+M225+M232+M239+M246</f>
        <v>0</v>
      </c>
      <c r="N180" s="41" t="n">
        <f aca="false">N181+N225+N232+N239+N246</f>
        <v>33454599.99732</v>
      </c>
      <c r="O180" s="41" t="n">
        <f aca="false">O181+O225+O232+O239+O246</f>
        <v>10000000</v>
      </c>
      <c r="P180" s="41" t="n">
        <f aca="false">N180+O180</f>
        <v>43454599.99732</v>
      </c>
      <c r="EB180" s="3"/>
      <c r="EC180" s="3"/>
      <c r="ED180" s="3"/>
      <c r="EE180" s="3"/>
      <c r="EF180" s="3"/>
      <c r="EG180" s="3"/>
    </row>
    <row r="181" s="45" customFormat="true" ht="31.5" hidden="true" customHeight="true" outlineLevel="0" collapsed="false">
      <c r="A181" s="42" t="s">
        <v>127</v>
      </c>
      <c r="B181" s="43"/>
      <c r="C181" s="43"/>
      <c r="D181" s="44" t="n">
        <f aca="false">D193*D208+D194*D209+D195*D210+D196*D211+D197*D212+D198*D213+D199*D214+D200*D215+D201*D216+D202*D217+D203*D218+D204*D220+D206*D221+D205*D219-10</f>
        <v>18744205.1216116</v>
      </c>
      <c r="E181" s="44" t="n">
        <f aca="false">E193*E208+E194*E209+E195*E210+E196*E211+E197*E212+E198*E213+E199*E214+E200*E215+E201*E216+E202*E217+E203*E218+E204*E220+E206*E221</f>
        <v>0</v>
      </c>
      <c r="F181" s="44" t="n">
        <f aca="false">D181+E181</f>
        <v>18744205.1216116</v>
      </c>
      <c r="G181" s="44" t="n">
        <f aca="false">G193*G208+G194*G209+G195*G210+G196*G211+G197*G212+G198*G213+G199*G214+G200*G215+G201*G216+G202*G217+G203*G218+G204*G220+G206*G221</f>
        <v>29035400.00314</v>
      </c>
      <c r="H181" s="44" t="n">
        <f aca="false">H193*H208+H194*H209+H195*H210+H196*H211+H197*H212+H198*H213+H199*H214+H200*H215+H201*H216+H202*H217+H203*H218+H204*H220+H206*H221</f>
        <v>0</v>
      </c>
      <c r="I181" s="44" t="n">
        <f aca="false">I193*I208+I194*I209+I195*I210+I196*I211+I197*I212+I198*I213+I199*I214+I200*I215+I201*I216+I202*I217+I203*I218+I204*I220+I206*I221</f>
        <v>0</v>
      </c>
      <c r="J181" s="44" t="n">
        <f aca="false">G181+H181</f>
        <v>29035400.00314</v>
      </c>
      <c r="K181" s="44" t="n">
        <f aca="false">K193*K208+K194*K209+K195*K210+K196*K211+K197*K212+K198*K213+K199*K214+K200*K215+K201*K216+K202*K217+K203*K218+K204*K220+K206*K221</f>
        <v>0</v>
      </c>
      <c r="L181" s="44" t="n">
        <f aca="false">L193*L208+L194*L209+L195*L210+L196*L211+L197*L212+L198*L213+L199*L214+L200*L215+L201*L216+L202*L217+L203*L218+L204*L220+L206*L221</f>
        <v>0</v>
      </c>
      <c r="M181" s="44" t="n">
        <f aca="false">M193*M208+M194*M209+M195*M210+M196*M211+M197*M212+M198*M213+M199*M214+M200*M215+M201*M216+M202*M217+M203*M218+M204*M220+M206*M221</f>
        <v>0</v>
      </c>
      <c r="N181" s="44" t="n">
        <f aca="false">N193*N208+N194*N209+N195*N210+N196*N211+N197*N212+N198*N213+N199*N214+N200*N215+N201*N216+N202*N217+N203*N218+N204*N220+N206*N221</f>
        <v>31733699.99732</v>
      </c>
      <c r="O181" s="44" t="n">
        <f aca="false">O193*O208+O194*O209+O195*O210+O196*O211+O197*O212+O198*O213+O199*O214+O200*O215+O201*O216+O202*O217+O203*O218+O204*O220+O206*O221</f>
        <v>0</v>
      </c>
      <c r="P181" s="44" t="n">
        <f aca="false">N181+O181</f>
        <v>31733699.99732</v>
      </c>
      <c r="EB181" s="46"/>
      <c r="EC181" s="46"/>
      <c r="ED181" s="46"/>
      <c r="EE181" s="46"/>
      <c r="EF181" s="46"/>
      <c r="EG181" s="46"/>
    </row>
    <row r="182" s="1" customFormat="true" ht="11.25" hidden="true" customHeight="false" outlineLevel="0" collapsed="false">
      <c r="A182" s="52" t="s">
        <v>29</v>
      </c>
      <c r="B182" s="53"/>
      <c r="C182" s="53"/>
      <c r="D182" s="74"/>
      <c r="E182" s="74"/>
      <c r="F182" s="74"/>
      <c r="G182" s="74"/>
      <c r="H182" s="74"/>
      <c r="I182" s="74"/>
      <c r="J182" s="74"/>
      <c r="K182" s="54"/>
      <c r="L182" s="54"/>
      <c r="M182" s="54"/>
      <c r="N182" s="74"/>
      <c r="O182" s="74"/>
      <c r="P182" s="74"/>
      <c r="EB182" s="3"/>
      <c r="EC182" s="3"/>
      <c r="ED182" s="3"/>
      <c r="EE182" s="3"/>
      <c r="EF182" s="3"/>
      <c r="EG182" s="3"/>
    </row>
    <row r="183" s="30" customFormat="true" ht="34.5" hidden="true" customHeight="true" outlineLevel="0" collapsed="false">
      <c r="A183" s="56" t="s">
        <v>128</v>
      </c>
      <c r="B183" s="57"/>
      <c r="C183" s="57"/>
      <c r="D183" s="54" t="n">
        <v>175</v>
      </c>
      <c r="E183" s="54"/>
      <c r="F183" s="54" t="n">
        <f aca="false">D183</f>
        <v>175</v>
      </c>
      <c r="G183" s="54" t="n">
        <v>180</v>
      </c>
      <c r="H183" s="49"/>
      <c r="I183" s="54"/>
      <c r="J183" s="54" t="n">
        <f aca="false">G183</f>
        <v>180</v>
      </c>
      <c r="K183" s="54"/>
      <c r="L183" s="54"/>
      <c r="M183" s="54"/>
      <c r="N183" s="54" t="n">
        <v>187</v>
      </c>
      <c r="O183" s="54"/>
      <c r="P183" s="54" t="n">
        <f aca="false">N183</f>
        <v>187</v>
      </c>
      <c r="EB183" s="31"/>
      <c r="EC183" s="31"/>
      <c r="ED183" s="31"/>
      <c r="EE183" s="31"/>
      <c r="EF183" s="31"/>
      <c r="EG183" s="31"/>
    </row>
    <row r="184" s="30" customFormat="true" ht="22.5" hidden="true" customHeight="false" outlineLevel="0" collapsed="false">
      <c r="A184" s="56" t="s">
        <v>129</v>
      </c>
      <c r="B184" s="57"/>
      <c r="C184" s="57"/>
      <c r="D184" s="54" t="n">
        <f aca="false">4850+8210</f>
        <v>13060</v>
      </c>
      <c r="E184" s="54"/>
      <c r="F184" s="54" t="n">
        <f aca="false">D184</f>
        <v>13060</v>
      </c>
      <c r="G184" s="54" t="n">
        <f aca="false">F184</f>
        <v>13060</v>
      </c>
      <c r="H184" s="54"/>
      <c r="I184" s="54"/>
      <c r="J184" s="54" t="n">
        <f aca="false">G184</f>
        <v>13060</v>
      </c>
      <c r="K184" s="54"/>
      <c r="L184" s="54"/>
      <c r="M184" s="54"/>
      <c r="N184" s="54" t="n">
        <f aca="false">4850+8210</f>
        <v>13060</v>
      </c>
      <c r="O184" s="54"/>
      <c r="P184" s="54" t="n">
        <f aca="false">N184</f>
        <v>13060</v>
      </c>
      <c r="EB184" s="31"/>
      <c r="EC184" s="31"/>
      <c r="ED184" s="31"/>
      <c r="EE184" s="31"/>
      <c r="EF184" s="31"/>
      <c r="EG184" s="31"/>
    </row>
    <row r="185" s="30" customFormat="true" ht="24.75" hidden="true" customHeight="true" outlineLevel="0" collapsed="false">
      <c r="A185" s="56" t="s">
        <v>130</v>
      </c>
      <c r="B185" s="57"/>
      <c r="C185" s="57"/>
      <c r="D185" s="54" t="n">
        <v>2000</v>
      </c>
      <c r="E185" s="54"/>
      <c r="F185" s="54" t="n">
        <f aca="false">D185</f>
        <v>2000</v>
      </c>
      <c r="G185" s="54" t="n">
        <v>2000</v>
      </c>
      <c r="H185" s="54"/>
      <c r="I185" s="54"/>
      <c r="J185" s="54" t="n">
        <f aca="false">G185</f>
        <v>2000</v>
      </c>
      <c r="K185" s="54"/>
      <c r="L185" s="54"/>
      <c r="M185" s="54"/>
      <c r="N185" s="54" t="n">
        <v>2000</v>
      </c>
      <c r="O185" s="54"/>
      <c r="P185" s="54" t="n">
        <f aca="false">N185</f>
        <v>2000</v>
      </c>
      <c r="EB185" s="31"/>
      <c r="EC185" s="31"/>
      <c r="ED185" s="31"/>
      <c r="EE185" s="31"/>
      <c r="EF185" s="31"/>
      <c r="EG185" s="31"/>
    </row>
    <row r="186" s="30" customFormat="true" ht="25.5" hidden="true" customHeight="true" outlineLevel="0" collapsed="false">
      <c r="A186" s="56" t="s">
        <v>131</v>
      </c>
      <c r="B186" s="57"/>
      <c r="C186" s="57"/>
      <c r="D186" s="54" t="n">
        <v>600</v>
      </c>
      <c r="E186" s="54"/>
      <c r="F186" s="54" t="n">
        <f aca="false">D186</f>
        <v>600</v>
      </c>
      <c r="G186" s="54" t="n">
        <v>600</v>
      </c>
      <c r="H186" s="54"/>
      <c r="I186" s="54"/>
      <c r="J186" s="54" t="n">
        <f aca="false">G186</f>
        <v>600</v>
      </c>
      <c r="K186" s="54"/>
      <c r="L186" s="54"/>
      <c r="M186" s="54"/>
      <c r="N186" s="54" t="n">
        <v>600</v>
      </c>
      <c r="O186" s="54"/>
      <c r="P186" s="54" t="n">
        <f aca="false">N186</f>
        <v>600</v>
      </c>
      <c r="EB186" s="31"/>
      <c r="EC186" s="31"/>
      <c r="ED186" s="31"/>
      <c r="EE186" s="31"/>
      <c r="EF186" s="31"/>
      <c r="EG186" s="31"/>
    </row>
    <row r="187" s="30" customFormat="true" ht="29.25" hidden="true" customHeight="true" outlineLevel="0" collapsed="false">
      <c r="A187" s="56" t="s">
        <v>132</v>
      </c>
      <c r="B187" s="57"/>
      <c r="C187" s="57"/>
      <c r="D187" s="54" t="n">
        <v>123.45</v>
      </c>
      <c r="E187" s="54"/>
      <c r="F187" s="54" t="n">
        <f aca="false">D187</f>
        <v>123.45</v>
      </c>
      <c r="G187" s="54" t="n">
        <f aca="false">F187</f>
        <v>123.45</v>
      </c>
      <c r="H187" s="54"/>
      <c r="I187" s="54"/>
      <c r="J187" s="54" t="n">
        <f aca="false">G187</f>
        <v>123.45</v>
      </c>
      <c r="K187" s="54"/>
      <c r="L187" s="54"/>
      <c r="M187" s="54"/>
      <c r="N187" s="54" t="n">
        <f aca="false">J187</f>
        <v>123.45</v>
      </c>
      <c r="O187" s="54"/>
      <c r="P187" s="54" t="n">
        <f aca="false">N187</f>
        <v>123.45</v>
      </c>
      <c r="EB187" s="31"/>
      <c r="EC187" s="31"/>
      <c r="ED187" s="31"/>
      <c r="EE187" s="31"/>
      <c r="EF187" s="31"/>
      <c r="EG187" s="31"/>
    </row>
    <row r="188" s="30" customFormat="true" ht="29.25" hidden="true" customHeight="true" outlineLevel="0" collapsed="false">
      <c r="A188" s="56" t="s">
        <v>133</v>
      </c>
      <c r="B188" s="57"/>
      <c r="C188" s="57"/>
      <c r="D188" s="54" t="n">
        <v>11.549</v>
      </c>
      <c r="E188" s="54"/>
      <c r="F188" s="54" t="n">
        <f aca="false">D188</f>
        <v>11.549</v>
      </c>
      <c r="G188" s="54" t="n">
        <v>11.549</v>
      </c>
      <c r="H188" s="54"/>
      <c r="I188" s="54" t="n">
        <f aca="false">G188</f>
        <v>11.549</v>
      </c>
      <c r="J188" s="54" t="n">
        <f aca="false">G188</f>
        <v>11.549</v>
      </c>
      <c r="K188" s="54"/>
      <c r="L188" s="54"/>
      <c r="M188" s="54"/>
      <c r="N188" s="54" t="n">
        <v>11.55</v>
      </c>
      <c r="O188" s="54"/>
      <c r="P188" s="54" t="n">
        <f aca="false">N188</f>
        <v>11.55</v>
      </c>
      <c r="EB188" s="31"/>
      <c r="EC188" s="31"/>
      <c r="ED188" s="31"/>
      <c r="EE188" s="31"/>
      <c r="EF188" s="31"/>
      <c r="EG188" s="31"/>
    </row>
    <row r="189" s="30" customFormat="true" ht="29.25" hidden="true" customHeight="true" outlineLevel="0" collapsed="false">
      <c r="A189" s="50" t="s">
        <v>134</v>
      </c>
      <c r="B189" s="57"/>
      <c r="C189" s="57"/>
      <c r="D189" s="54" t="n">
        <v>10.714</v>
      </c>
      <c r="E189" s="54"/>
      <c r="F189" s="54" t="n">
        <f aca="false">D189</f>
        <v>10.714</v>
      </c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EB189" s="31"/>
      <c r="EC189" s="31"/>
      <c r="ED189" s="31"/>
      <c r="EE189" s="31"/>
      <c r="EF189" s="31"/>
      <c r="EG189" s="31"/>
    </row>
    <row r="190" s="30" customFormat="true" ht="29.25" hidden="true" customHeight="true" outlineLevel="0" collapsed="false">
      <c r="A190" s="56" t="s">
        <v>135</v>
      </c>
      <c r="B190" s="57"/>
      <c r="C190" s="57"/>
      <c r="D190" s="54" t="n">
        <v>9</v>
      </c>
      <c r="E190" s="54"/>
      <c r="F190" s="54" t="n">
        <f aca="false">D190</f>
        <v>9</v>
      </c>
      <c r="G190" s="54" t="n">
        <v>9</v>
      </c>
      <c r="H190" s="54"/>
      <c r="I190" s="54"/>
      <c r="J190" s="54" t="n">
        <f aca="false">G190</f>
        <v>9</v>
      </c>
      <c r="K190" s="54"/>
      <c r="L190" s="54"/>
      <c r="M190" s="54"/>
      <c r="N190" s="54" t="n">
        <v>9</v>
      </c>
      <c r="O190" s="54"/>
      <c r="P190" s="54" t="n">
        <f aca="false">N190</f>
        <v>9</v>
      </c>
      <c r="EB190" s="31"/>
      <c r="EC190" s="31"/>
      <c r="ED190" s="31"/>
      <c r="EE190" s="31"/>
      <c r="EF190" s="31"/>
      <c r="EG190" s="31"/>
    </row>
    <row r="191" s="1" customFormat="true" ht="26.25" hidden="true" customHeight="true" outlineLevel="0" collapsed="false">
      <c r="A191" s="56" t="s">
        <v>136</v>
      </c>
      <c r="B191" s="57"/>
      <c r="C191" s="57"/>
      <c r="D191" s="54" t="n">
        <v>62620</v>
      </c>
      <c r="E191" s="54"/>
      <c r="F191" s="54" t="n">
        <f aca="false">D191</f>
        <v>62620</v>
      </c>
      <c r="G191" s="54" t="n">
        <v>62633</v>
      </c>
      <c r="H191" s="54"/>
      <c r="I191" s="54"/>
      <c r="J191" s="54" t="n">
        <f aca="false">G191</f>
        <v>62633</v>
      </c>
      <c r="K191" s="54"/>
      <c r="L191" s="54"/>
      <c r="M191" s="54"/>
      <c r="N191" s="54" t="n">
        <v>62625</v>
      </c>
      <c r="O191" s="54"/>
      <c r="P191" s="54" t="n">
        <f aca="false">N191</f>
        <v>62625</v>
      </c>
      <c r="EB191" s="3"/>
      <c r="EC191" s="3"/>
      <c r="ED191" s="3"/>
      <c r="EE191" s="3"/>
      <c r="EF191" s="3"/>
      <c r="EG191" s="3"/>
    </row>
    <row r="192" s="1" customFormat="true" ht="11.25" hidden="true" customHeight="false" outlineLevel="0" collapsed="false">
      <c r="A192" s="52" t="s">
        <v>31</v>
      </c>
      <c r="B192" s="53"/>
      <c r="C192" s="53"/>
      <c r="D192" s="74"/>
      <c r="E192" s="74"/>
      <c r="F192" s="74"/>
      <c r="G192" s="74"/>
      <c r="H192" s="74"/>
      <c r="I192" s="74"/>
      <c r="J192" s="54"/>
      <c r="K192" s="54"/>
      <c r="L192" s="54"/>
      <c r="M192" s="54"/>
      <c r="N192" s="74"/>
      <c r="O192" s="74"/>
      <c r="P192" s="54"/>
      <c r="EB192" s="3"/>
      <c r="EC192" s="3"/>
      <c r="ED192" s="3"/>
      <c r="EE192" s="3"/>
      <c r="EF192" s="3"/>
      <c r="EG192" s="3"/>
    </row>
    <row r="193" s="30" customFormat="true" ht="28.5" hidden="true" customHeight="true" outlineLevel="0" collapsed="false">
      <c r="A193" s="56" t="s">
        <v>137</v>
      </c>
      <c r="B193" s="57"/>
      <c r="C193" s="57"/>
      <c r="D193" s="54" t="n">
        <v>175</v>
      </c>
      <c r="E193" s="54"/>
      <c r="F193" s="54" t="n">
        <f aca="false">D193</f>
        <v>175</v>
      </c>
      <c r="G193" s="54" t="n">
        <v>180</v>
      </c>
      <c r="H193" s="54"/>
      <c r="I193" s="54"/>
      <c r="J193" s="54" t="n">
        <f aca="false">G193</f>
        <v>180</v>
      </c>
      <c r="K193" s="54"/>
      <c r="L193" s="54"/>
      <c r="M193" s="54"/>
      <c r="N193" s="54" t="n">
        <v>187</v>
      </c>
      <c r="O193" s="54"/>
      <c r="P193" s="54" t="n">
        <f aca="false">N193</f>
        <v>187</v>
      </c>
      <c r="EB193" s="31"/>
      <c r="EC193" s="31"/>
      <c r="ED193" s="31"/>
      <c r="EE193" s="31"/>
      <c r="EF193" s="31"/>
      <c r="EG193" s="31"/>
    </row>
    <row r="194" s="30" customFormat="true" ht="22.5" hidden="true" customHeight="false" outlineLevel="0" collapsed="false">
      <c r="A194" s="56" t="s">
        <v>138</v>
      </c>
      <c r="B194" s="57"/>
      <c r="C194" s="57"/>
      <c r="D194" s="49" t="n">
        <v>1628</v>
      </c>
      <c r="E194" s="54"/>
      <c r="F194" s="54" t="n">
        <f aca="false">D194</f>
        <v>1628</v>
      </c>
      <c r="G194" s="54" t="n">
        <v>1556</v>
      </c>
      <c r="H194" s="54"/>
      <c r="I194" s="54"/>
      <c r="J194" s="54" t="n">
        <f aca="false">G194</f>
        <v>1556</v>
      </c>
      <c r="K194" s="54"/>
      <c r="L194" s="54"/>
      <c r="M194" s="54"/>
      <c r="N194" s="54" t="n">
        <v>1583</v>
      </c>
      <c r="O194" s="54"/>
      <c r="P194" s="54" t="n">
        <f aca="false">N194</f>
        <v>1583</v>
      </c>
      <c r="EB194" s="31"/>
      <c r="EC194" s="31"/>
      <c r="ED194" s="31"/>
      <c r="EE194" s="31"/>
      <c r="EF194" s="31"/>
      <c r="EG194" s="31"/>
    </row>
    <row r="195" s="30" customFormat="true" ht="22.5" hidden="true" customHeight="false" outlineLevel="0" collapsed="false">
      <c r="A195" s="56" t="s">
        <v>139</v>
      </c>
      <c r="B195" s="57"/>
      <c r="C195" s="57"/>
      <c r="D195" s="49" t="n">
        <v>0</v>
      </c>
      <c r="E195" s="54"/>
      <c r="F195" s="54" t="n">
        <f aca="false">D195</f>
        <v>0</v>
      </c>
      <c r="G195" s="54" t="n">
        <v>7.33</v>
      </c>
      <c r="H195" s="54"/>
      <c r="I195" s="54"/>
      <c r="J195" s="54" t="n">
        <f aca="false">G195</f>
        <v>7.33</v>
      </c>
      <c r="K195" s="54"/>
      <c r="L195" s="54"/>
      <c r="M195" s="54"/>
      <c r="N195" s="54" t="n">
        <v>7.77</v>
      </c>
      <c r="O195" s="54"/>
      <c r="P195" s="54" t="n">
        <f aca="false">N195</f>
        <v>7.77</v>
      </c>
      <c r="EB195" s="31"/>
      <c r="EC195" s="31"/>
      <c r="ED195" s="31"/>
      <c r="EE195" s="31"/>
      <c r="EF195" s="31"/>
      <c r="EG195" s="31"/>
    </row>
    <row r="196" s="30" customFormat="true" ht="26.25" hidden="true" customHeight="true" outlineLevel="0" collapsed="false">
      <c r="A196" s="56" t="s">
        <v>140</v>
      </c>
      <c r="B196" s="57"/>
      <c r="C196" s="57"/>
      <c r="D196" s="49" t="n">
        <v>200</v>
      </c>
      <c r="E196" s="54"/>
      <c r="F196" s="54" t="n">
        <f aca="false">D196</f>
        <v>200</v>
      </c>
      <c r="G196" s="54" t="n">
        <v>620</v>
      </c>
      <c r="H196" s="54"/>
      <c r="I196" s="54"/>
      <c r="J196" s="54" t="n">
        <f aca="false">G196</f>
        <v>620</v>
      </c>
      <c r="K196" s="54"/>
      <c r="L196" s="54"/>
      <c r="M196" s="54"/>
      <c r="N196" s="54" t="n">
        <v>645</v>
      </c>
      <c r="O196" s="54"/>
      <c r="P196" s="54" t="n">
        <f aca="false">N196</f>
        <v>645</v>
      </c>
      <c r="EB196" s="31"/>
      <c r="EC196" s="31"/>
      <c r="ED196" s="31"/>
      <c r="EE196" s="31"/>
      <c r="EF196" s="31"/>
      <c r="EG196" s="31"/>
    </row>
    <row r="197" s="30" customFormat="true" ht="22.5" hidden="true" customHeight="false" outlineLevel="0" collapsed="false">
      <c r="A197" s="56" t="s">
        <v>141</v>
      </c>
      <c r="B197" s="57"/>
      <c r="C197" s="57"/>
      <c r="D197" s="49" t="n">
        <v>458</v>
      </c>
      <c r="E197" s="54"/>
      <c r="F197" s="54" t="n">
        <f aca="false">D197</f>
        <v>458</v>
      </c>
      <c r="G197" s="54" t="n">
        <v>472</v>
      </c>
      <c r="H197" s="54"/>
      <c r="I197" s="54"/>
      <c r="J197" s="54" t="n">
        <f aca="false">G197</f>
        <v>472</v>
      </c>
      <c r="K197" s="54"/>
      <c r="L197" s="54"/>
      <c r="M197" s="54"/>
      <c r="N197" s="54" t="n">
        <v>490</v>
      </c>
      <c r="O197" s="54"/>
      <c r="P197" s="54" t="n">
        <f aca="false">N197</f>
        <v>490</v>
      </c>
      <c r="EB197" s="31"/>
      <c r="EC197" s="31"/>
      <c r="ED197" s="31"/>
      <c r="EE197" s="31"/>
      <c r="EF197" s="31"/>
      <c r="EG197" s="31"/>
    </row>
    <row r="198" s="30" customFormat="true" ht="22.5" hidden="true" customHeight="false" outlineLevel="0" collapsed="false">
      <c r="A198" s="56" t="s">
        <v>142</v>
      </c>
      <c r="B198" s="57"/>
      <c r="C198" s="57"/>
      <c r="D198" s="49" t="n">
        <v>76.26</v>
      </c>
      <c r="E198" s="54"/>
      <c r="F198" s="54" t="n">
        <f aca="false">D198</f>
        <v>76.26</v>
      </c>
      <c r="G198" s="54" t="n">
        <v>76.26</v>
      </c>
      <c r="H198" s="54"/>
      <c r="I198" s="54"/>
      <c r="J198" s="54" t="n">
        <f aca="false">G198</f>
        <v>76.26</v>
      </c>
      <c r="K198" s="54"/>
      <c r="L198" s="54"/>
      <c r="M198" s="54"/>
      <c r="N198" s="54" t="n">
        <f aca="false">J198</f>
        <v>76.26</v>
      </c>
      <c r="O198" s="54"/>
      <c r="P198" s="54" t="n">
        <f aca="false">N198</f>
        <v>76.26</v>
      </c>
      <c r="EB198" s="31"/>
      <c r="EC198" s="31"/>
      <c r="ED198" s="31"/>
      <c r="EE198" s="31"/>
      <c r="EF198" s="31"/>
      <c r="EG198" s="31"/>
    </row>
    <row r="199" s="30" customFormat="true" ht="22.5" hidden="true" customHeight="false" outlineLevel="0" collapsed="false">
      <c r="A199" s="56" t="s">
        <v>143</v>
      </c>
      <c r="B199" s="57"/>
      <c r="C199" s="57"/>
      <c r="D199" s="49" t="n">
        <v>11000</v>
      </c>
      <c r="E199" s="54"/>
      <c r="F199" s="54" t="n">
        <f aca="false">D199</f>
        <v>11000</v>
      </c>
      <c r="G199" s="54" t="n">
        <v>11000</v>
      </c>
      <c r="H199" s="54"/>
      <c r="I199" s="54"/>
      <c r="J199" s="54" t="n">
        <f aca="false">G199</f>
        <v>11000</v>
      </c>
      <c r="K199" s="54"/>
      <c r="L199" s="54"/>
      <c r="M199" s="54"/>
      <c r="N199" s="54" t="n">
        <v>11000</v>
      </c>
      <c r="O199" s="54"/>
      <c r="P199" s="54" t="n">
        <f aca="false">N199</f>
        <v>11000</v>
      </c>
      <c r="EB199" s="31"/>
      <c r="EC199" s="31"/>
      <c r="ED199" s="31"/>
      <c r="EE199" s="31"/>
      <c r="EF199" s="31"/>
      <c r="EG199" s="31"/>
    </row>
    <row r="200" s="30" customFormat="true" ht="22.5" hidden="true" customHeight="false" outlineLevel="0" collapsed="false">
      <c r="A200" s="56" t="s">
        <v>144</v>
      </c>
      <c r="B200" s="57"/>
      <c r="C200" s="57"/>
      <c r="D200" s="49" t="n">
        <v>1</v>
      </c>
      <c r="E200" s="54"/>
      <c r="F200" s="54" t="n">
        <f aca="false">D200</f>
        <v>1</v>
      </c>
      <c r="G200" s="54" t="n">
        <v>1</v>
      </c>
      <c r="H200" s="54"/>
      <c r="I200" s="54"/>
      <c r="J200" s="54" t="n">
        <f aca="false">G200</f>
        <v>1</v>
      </c>
      <c r="K200" s="54"/>
      <c r="L200" s="54"/>
      <c r="M200" s="54"/>
      <c r="N200" s="54" t="n">
        <v>1</v>
      </c>
      <c r="O200" s="54"/>
      <c r="P200" s="54" t="n">
        <f aca="false">N200</f>
        <v>1</v>
      </c>
      <c r="EB200" s="31"/>
      <c r="EC200" s="31"/>
      <c r="ED200" s="31"/>
      <c r="EE200" s="31"/>
      <c r="EF200" s="31"/>
      <c r="EG200" s="31"/>
    </row>
    <row r="201" s="30" customFormat="true" ht="22.5" hidden="true" customHeight="false" outlineLevel="0" collapsed="false">
      <c r="A201" s="56" t="s">
        <v>145</v>
      </c>
      <c r="B201" s="57"/>
      <c r="C201" s="57"/>
      <c r="D201" s="49" t="n">
        <v>11.549</v>
      </c>
      <c r="E201" s="54"/>
      <c r="F201" s="54" t="n">
        <f aca="false">D201</f>
        <v>11.549</v>
      </c>
      <c r="G201" s="54" t="n">
        <v>11.549</v>
      </c>
      <c r="H201" s="54"/>
      <c r="I201" s="54"/>
      <c r="J201" s="54" t="n">
        <v>11.55</v>
      </c>
      <c r="K201" s="54"/>
      <c r="L201" s="54"/>
      <c r="M201" s="54"/>
      <c r="N201" s="54" t="n">
        <v>11.549</v>
      </c>
      <c r="O201" s="54"/>
      <c r="P201" s="54" t="n">
        <v>11.55</v>
      </c>
      <c r="EB201" s="31"/>
      <c r="EC201" s="31"/>
      <c r="ED201" s="31"/>
      <c r="EE201" s="31"/>
      <c r="EF201" s="31"/>
      <c r="EG201" s="31"/>
    </row>
    <row r="202" s="30" customFormat="true" ht="28.5" hidden="true" customHeight="true" outlineLevel="0" collapsed="false">
      <c r="A202" s="56" t="s">
        <v>146</v>
      </c>
      <c r="B202" s="57"/>
      <c r="C202" s="57"/>
      <c r="D202" s="49" t="n">
        <v>26</v>
      </c>
      <c r="E202" s="54"/>
      <c r="F202" s="54" t="n">
        <f aca="false">D202</f>
        <v>26</v>
      </c>
      <c r="G202" s="54" t="n">
        <v>14</v>
      </c>
      <c r="H202" s="54"/>
      <c r="I202" s="54"/>
      <c r="J202" s="54" t="n">
        <f aca="false">G202</f>
        <v>14</v>
      </c>
      <c r="K202" s="54"/>
      <c r="L202" s="54"/>
      <c r="M202" s="54"/>
      <c r="N202" s="54" t="n">
        <v>12</v>
      </c>
      <c r="O202" s="54"/>
      <c r="P202" s="54" t="n">
        <f aca="false">N202</f>
        <v>12</v>
      </c>
      <c r="EB202" s="31"/>
      <c r="EC202" s="31"/>
      <c r="ED202" s="31"/>
      <c r="EE202" s="31"/>
      <c r="EF202" s="31"/>
      <c r="EG202" s="31"/>
    </row>
    <row r="203" s="30" customFormat="true" ht="22.5" hidden="true" customHeight="false" outlineLevel="0" collapsed="false">
      <c r="A203" s="56" t="s">
        <v>147</v>
      </c>
      <c r="B203" s="57"/>
      <c r="C203" s="57"/>
      <c r="D203" s="49" t="n">
        <v>20</v>
      </c>
      <c r="E203" s="54"/>
      <c r="F203" s="54" t="n">
        <f aca="false">D203</f>
        <v>20</v>
      </c>
      <c r="G203" s="54" t="n">
        <v>19</v>
      </c>
      <c r="H203" s="54"/>
      <c r="I203" s="54"/>
      <c r="J203" s="54" t="n">
        <f aca="false">G203</f>
        <v>19</v>
      </c>
      <c r="K203" s="54"/>
      <c r="L203" s="54"/>
      <c r="M203" s="54"/>
      <c r="N203" s="54" t="n">
        <v>18</v>
      </c>
      <c r="O203" s="54"/>
      <c r="P203" s="54" t="n">
        <f aca="false">N203</f>
        <v>18</v>
      </c>
      <c r="EB203" s="31"/>
      <c r="EC203" s="31"/>
      <c r="ED203" s="31"/>
      <c r="EE203" s="31"/>
      <c r="EF203" s="31"/>
      <c r="EG203" s="31"/>
    </row>
    <row r="204" s="30" customFormat="true" ht="28.5" hidden="true" customHeight="true" outlineLevel="0" collapsed="false">
      <c r="A204" s="56" t="s">
        <v>148</v>
      </c>
      <c r="B204" s="57"/>
      <c r="C204" s="57"/>
      <c r="D204" s="49" t="n">
        <v>132.8</v>
      </c>
      <c r="E204" s="54"/>
      <c r="F204" s="54" t="n">
        <f aca="false">D204</f>
        <v>132.8</v>
      </c>
      <c r="G204" s="54" t="n">
        <v>9298</v>
      </c>
      <c r="H204" s="54"/>
      <c r="I204" s="54"/>
      <c r="J204" s="54" t="n">
        <f aca="false">G204</f>
        <v>9298</v>
      </c>
      <c r="K204" s="54"/>
      <c r="L204" s="54"/>
      <c r="M204" s="54"/>
      <c r="N204" s="54" t="n">
        <v>9298</v>
      </c>
      <c r="O204" s="54"/>
      <c r="P204" s="54" t="n">
        <f aca="false">N204</f>
        <v>9298</v>
      </c>
      <c r="EB204" s="31"/>
      <c r="EC204" s="31"/>
      <c r="ED204" s="31"/>
      <c r="EE204" s="31"/>
      <c r="EF204" s="31"/>
      <c r="EG204" s="31"/>
    </row>
    <row r="205" s="30" customFormat="true" ht="28.5" hidden="true" customHeight="true" outlineLevel="0" collapsed="false">
      <c r="A205" s="50" t="s">
        <v>149</v>
      </c>
      <c r="B205" s="57"/>
      <c r="C205" s="57"/>
      <c r="D205" s="49" t="n">
        <v>10.714</v>
      </c>
      <c r="E205" s="54"/>
      <c r="F205" s="54" t="n">
        <f aca="false">D205</f>
        <v>10.714</v>
      </c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EB205" s="31"/>
      <c r="EC205" s="31"/>
      <c r="ED205" s="31"/>
      <c r="EE205" s="31"/>
      <c r="EF205" s="31"/>
      <c r="EG205" s="31"/>
    </row>
    <row r="206" s="30" customFormat="true" ht="28.5" hidden="true" customHeight="true" outlineLevel="0" collapsed="false">
      <c r="A206" s="56" t="s">
        <v>150</v>
      </c>
      <c r="B206" s="57"/>
      <c r="C206" s="57"/>
      <c r="D206" s="49" t="n">
        <v>9</v>
      </c>
      <c r="E206" s="54"/>
      <c r="F206" s="54" t="n">
        <f aca="false">D206</f>
        <v>9</v>
      </c>
      <c r="G206" s="54" t="n">
        <v>9</v>
      </c>
      <c r="H206" s="54"/>
      <c r="I206" s="54"/>
      <c r="J206" s="54" t="n">
        <f aca="false">G206</f>
        <v>9</v>
      </c>
      <c r="K206" s="54"/>
      <c r="L206" s="54"/>
      <c r="M206" s="54"/>
      <c r="N206" s="54" t="n">
        <v>9</v>
      </c>
      <c r="O206" s="54"/>
      <c r="P206" s="54" t="n">
        <f aca="false">N206</f>
        <v>9</v>
      </c>
      <c r="EB206" s="31"/>
      <c r="EC206" s="31"/>
      <c r="ED206" s="31"/>
      <c r="EE206" s="31"/>
      <c r="EF206" s="31"/>
      <c r="EG206" s="31"/>
    </row>
    <row r="207" s="1" customFormat="true" ht="11.25" hidden="true" customHeight="false" outlineLevel="0" collapsed="false">
      <c r="A207" s="52" t="s">
        <v>33</v>
      </c>
      <c r="B207" s="53"/>
      <c r="C207" s="53"/>
      <c r="D207" s="74"/>
      <c r="E207" s="74"/>
      <c r="F207" s="54"/>
      <c r="G207" s="74"/>
      <c r="H207" s="74"/>
      <c r="I207" s="74"/>
      <c r="J207" s="54"/>
      <c r="K207" s="54"/>
      <c r="L207" s="54"/>
      <c r="M207" s="54"/>
      <c r="N207" s="74"/>
      <c r="O207" s="74"/>
      <c r="P207" s="54"/>
      <c r="EB207" s="3"/>
      <c r="EC207" s="3"/>
      <c r="ED207" s="3"/>
      <c r="EE207" s="3"/>
      <c r="EF207" s="3"/>
      <c r="EG207" s="3"/>
    </row>
    <row r="208" s="30" customFormat="true" ht="22.5" hidden="true" customHeight="false" outlineLevel="0" collapsed="false">
      <c r="A208" s="56" t="s">
        <v>151</v>
      </c>
      <c r="B208" s="53"/>
      <c r="C208" s="53"/>
      <c r="D208" s="49" t="n">
        <v>24000</v>
      </c>
      <c r="E208" s="74"/>
      <c r="F208" s="54" t="n">
        <f aca="false">D208</f>
        <v>24000</v>
      </c>
      <c r="G208" s="54" t="n">
        <v>62328</v>
      </c>
      <c r="H208" s="74"/>
      <c r="I208" s="74"/>
      <c r="J208" s="54" t="n">
        <f aca="false">G208</f>
        <v>62328</v>
      </c>
      <c r="K208" s="54"/>
      <c r="L208" s="54"/>
      <c r="M208" s="54"/>
      <c r="N208" s="54" t="n">
        <v>65750.26</v>
      </c>
      <c r="O208" s="74"/>
      <c r="P208" s="54" t="n">
        <f aca="false">N208</f>
        <v>65750.26</v>
      </c>
      <c r="EB208" s="31"/>
      <c r="EC208" s="31"/>
      <c r="ED208" s="31"/>
      <c r="EE208" s="31"/>
      <c r="EF208" s="31"/>
      <c r="EG208" s="31"/>
    </row>
    <row r="209" s="30" customFormat="true" ht="22.5" hidden="true" customHeight="false" outlineLevel="0" collapsed="false">
      <c r="A209" s="56" t="s">
        <v>152</v>
      </c>
      <c r="B209" s="57"/>
      <c r="C209" s="57"/>
      <c r="D209" s="49" t="n">
        <v>2183.66</v>
      </c>
      <c r="E209" s="54"/>
      <c r="F209" s="54" t="n">
        <f aca="false">D209</f>
        <v>2183.66</v>
      </c>
      <c r="G209" s="54" t="n">
        <v>2249.68</v>
      </c>
      <c r="H209" s="54"/>
      <c r="I209" s="54"/>
      <c r="J209" s="54" t="n">
        <f aca="false">G209</f>
        <v>2249.68</v>
      </c>
      <c r="K209" s="54"/>
      <c r="L209" s="54"/>
      <c r="M209" s="54"/>
      <c r="N209" s="54" t="n">
        <v>2385.34</v>
      </c>
      <c r="O209" s="54"/>
      <c r="P209" s="54" t="n">
        <f aca="false">N209</f>
        <v>2385.34</v>
      </c>
      <c r="EB209" s="31"/>
      <c r="EC209" s="31"/>
      <c r="ED209" s="31"/>
      <c r="EE209" s="31"/>
      <c r="EF209" s="31"/>
      <c r="EG209" s="31"/>
    </row>
    <row r="210" s="30" customFormat="true" ht="22.5" hidden="true" customHeight="true" outlineLevel="0" collapsed="false">
      <c r="A210" s="56" t="s">
        <v>153</v>
      </c>
      <c r="B210" s="57"/>
      <c r="C210" s="57"/>
      <c r="D210" s="49" t="n">
        <v>0</v>
      </c>
      <c r="E210" s="54"/>
      <c r="F210" s="54" t="n">
        <f aca="false">D210</f>
        <v>0</v>
      </c>
      <c r="G210" s="54" t="n">
        <v>62633</v>
      </c>
      <c r="H210" s="54"/>
      <c r="I210" s="54"/>
      <c r="J210" s="54" t="n">
        <f aca="false">G210</f>
        <v>62633</v>
      </c>
      <c r="K210" s="54"/>
      <c r="L210" s="54"/>
      <c r="M210" s="54"/>
      <c r="N210" s="54" t="n">
        <v>62625</v>
      </c>
      <c r="O210" s="54"/>
      <c r="P210" s="54" t="n">
        <f aca="false">N210</f>
        <v>62625</v>
      </c>
      <c r="EB210" s="31"/>
      <c r="EC210" s="31"/>
      <c r="ED210" s="31"/>
      <c r="EE210" s="31"/>
      <c r="EF210" s="31"/>
      <c r="EG210" s="31"/>
    </row>
    <row r="211" s="30" customFormat="true" ht="27" hidden="true" customHeight="true" outlineLevel="0" collapsed="false">
      <c r="A211" s="56" t="s">
        <v>154</v>
      </c>
      <c r="B211" s="57"/>
      <c r="C211" s="57"/>
      <c r="D211" s="49" t="n">
        <v>2500</v>
      </c>
      <c r="E211" s="54"/>
      <c r="F211" s="54" t="n">
        <f aca="false">D211</f>
        <v>2500</v>
      </c>
      <c r="G211" s="54" t="n">
        <v>2661.29</v>
      </c>
      <c r="H211" s="54"/>
      <c r="I211" s="54"/>
      <c r="J211" s="54" t="n">
        <f aca="false">G211</f>
        <v>2661.29</v>
      </c>
      <c r="K211" s="54"/>
      <c r="L211" s="54"/>
      <c r="M211" s="54"/>
      <c r="N211" s="54" t="n">
        <v>2813.95</v>
      </c>
      <c r="O211" s="54"/>
      <c r="P211" s="54" t="n">
        <f aca="false">N211</f>
        <v>2813.95</v>
      </c>
      <c r="EB211" s="31"/>
      <c r="EC211" s="31"/>
      <c r="ED211" s="31"/>
      <c r="EE211" s="31"/>
      <c r="EF211" s="31"/>
      <c r="EG211" s="31"/>
    </row>
    <row r="212" s="30" customFormat="true" ht="22.5" hidden="true" customHeight="false" outlineLevel="0" collapsed="false">
      <c r="A212" s="56" t="s">
        <v>155</v>
      </c>
      <c r="B212" s="57"/>
      <c r="C212" s="57"/>
      <c r="D212" s="49" t="n">
        <v>5021.83</v>
      </c>
      <c r="E212" s="54"/>
      <c r="F212" s="54" t="n">
        <f aca="false">D212</f>
        <v>5021.83</v>
      </c>
      <c r="G212" s="54" t="n">
        <v>8034.75</v>
      </c>
      <c r="H212" s="54"/>
      <c r="I212" s="54"/>
      <c r="J212" s="54" t="n">
        <f aca="false">G212</f>
        <v>8034.75</v>
      </c>
      <c r="K212" s="54"/>
      <c r="L212" s="54"/>
      <c r="M212" s="54"/>
      <c r="N212" s="54" t="n">
        <v>8513.67</v>
      </c>
      <c r="O212" s="54"/>
      <c r="P212" s="54" t="n">
        <f aca="false">N212</f>
        <v>8513.67</v>
      </c>
      <c r="EB212" s="31"/>
      <c r="EC212" s="31"/>
      <c r="ED212" s="31"/>
      <c r="EE212" s="31"/>
      <c r="EF212" s="31"/>
      <c r="EG212" s="31"/>
    </row>
    <row r="213" s="30" customFormat="true" ht="22.5" hidden="true" customHeight="false" outlineLevel="0" collapsed="false">
      <c r="A213" s="56" t="s">
        <v>156</v>
      </c>
      <c r="B213" s="57"/>
      <c r="C213" s="57"/>
      <c r="D213" s="49" t="n">
        <v>89299.76</v>
      </c>
      <c r="E213" s="54"/>
      <c r="F213" s="54" t="n">
        <f aca="false">D213</f>
        <v>89299.76</v>
      </c>
      <c r="G213" s="54" t="n">
        <v>82987.15</v>
      </c>
      <c r="H213" s="54"/>
      <c r="I213" s="54"/>
      <c r="J213" s="54" t="n">
        <f aca="false">G213</f>
        <v>82987.15</v>
      </c>
      <c r="K213" s="54"/>
      <c r="L213" s="54"/>
      <c r="M213" s="54"/>
      <c r="N213" s="54" t="n">
        <v>91252.29</v>
      </c>
      <c r="O213" s="54"/>
      <c r="P213" s="54" t="n">
        <f aca="false">N213</f>
        <v>91252.29</v>
      </c>
      <c r="EB213" s="31"/>
      <c r="EC213" s="31"/>
      <c r="ED213" s="31"/>
      <c r="EE213" s="31"/>
      <c r="EF213" s="31"/>
      <c r="EG213" s="31"/>
    </row>
    <row r="214" s="30" customFormat="true" ht="11.25" hidden="true" customHeight="false" outlineLevel="0" collapsed="false">
      <c r="A214" s="56" t="s">
        <v>157</v>
      </c>
      <c r="B214" s="57"/>
      <c r="C214" s="57"/>
      <c r="D214" s="54" t="n">
        <v>22.73</v>
      </c>
      <c r="E214" s="54"/>
      <c r="F214" s="54" t="n">
        <f aca="false">D214</f>
        <v>22.73</v>
      </c>
      <c r="G214" s="54" t="n">
        <v>48.109</v>
      </c>
      <c r="H214" s="54"/>
      <c r="I214" s="54"/>
      <c r="J214" s="54" t="n">
        <f aca="false">G214</f>
        <v>48.109</v>
      </c>
      <c r="K214" s="54"/>
      <c r="L214" s="54"/>
      <c r="M214" s="54"/>
      <c r="N214" s="54" t="n">
        <v>52.918</v>
      </c>
      <c r="O214" s="54"/>
      <c r="P214" s="54" t="n">
        <f aca="false">N214</f>
        <v>52.918</v>
      </c>
      <c r="EB214" s="31"/>
      <c r="EC214" s="31"/>
      <c r="ED214" s="31"/>
      <c r="EE214" s="31"/>
      <c r="EF214" s="31"/>
      <c r="EG214" s="31"/>
    </row>
    <row r="215" s="30" customFormat="true" ht="22.5" hidden="true" customHeight="false" outlineLevel="0" collapsed="false">
      <c r="A215" s="56" t="s">
        <v>158</v>
      </c>
      <c r="B215" s="57"/>
      <c r="C215" s="57"/>
      <c r="D215" s="49" t="n">
        <v>88200</v>
      </c>
      <c r="E215" s="54"/>
      <c r="F215" s="54" t="n">
        <f aca="false">D215</f>
        <v>88200</v>
      </c>
      <c r="G215" s="54" t="n">
        <v>117400</v>
      </c>
      <c r="H215" s="54"/>
      <c r="I215" s="54"/>
      <c r="J215" s="54" t="n">
        <f aca="false">G215</f>
        <v>117400</v>
      </c>
      <c r="K215" s="54"/>
      <c r="L215" s="54"/>
      <c r="M215" s="54"/>
      <c r="N215" s="54" t="n">
        <v>125700</v>
      </c>
      <c r="O215" s="54"/>
      <c r="P215" s="54" t="n">
        <f aca="false">N215</f>
        <v>125700</v>
      </c>
      <c r="EB215" s="31"/>
      <c r="EC215" s="31"/>
      <c r="ED215" s="31"/>
      <c r="EE215" s="31"/>
      <c r="EF215" s="31"/>
      <c r="EG215" s="31"/>
    </row>
    <row r="216" s="30" customFormat="true" ht="22.5" hidden="true" customHeight="false" outlineLevel="0" collapsed="false">
      <c r="A216" s="56" t="s">
        <v>159</v>
      </c>
      <c r="B216" s="57"/>
      <c r="C216" s="57"/>
      <c r="D216" s="49" t="n">
        <v>11255.41</v>
      </c>
      <c r="E216" s="54"/>
      <c r="F216" s="54" t="n">
        <f aca="false">D216</f>
        <v>11255.41</v>
      </c>
      <c r="G216" s="54" t="n">
        <v>21142.86</v>
      </c>
      <c r="H216" s="54"/>
      <c r="I216" s="54"/>
      <c r="J216" s="54" t="n">
        <f aca="false">G216</f>
        <v>21142.86</v>
      </c>
      <c r="K216" s="54"/>
      <c r="L216" s="54"/>
      <c r="M216" s="54"/>
      <c r="N216" s="54" t="n">
        <v>22415.58</v>
      </c>
      <c r="O216" s="54"/>
      <c r="P216" s="54" t="n">
        <f aca="false">N216</f>
        <v>22415.58</v>
      </c>
      <c r="EB216" s="31"/>
      <c r="EC216" s="31"/>
      <c r="ED216" s="31"/>
      <c r="EE216" s="31"/>
      <c r="EF216" s="31"/>
      <c r="EG216" s="31"/>
    </row>
    <row r="217" s="30" customFormat="true" ht="22.5" hidden="true" customHeight="false" outlineLevel="0" collapsed="false">
      <c r="A217" s="56" t="s">
        <v>160</v>
      </c>
      <c r="B217" s="57"/>
      <c r="C217" s="57"/>
      <c r="D217" s="49" t="n">
        <v>7692.31</v>
      </c>
      <c r="E217" s="54"/>
      <c r="F217" s="54" t="n">
        <f aca="false">D217</f>
        <v>7692.31</v>
      </c>
      <c r="G217" s="54" t="n">
        <v>2285.71</v>
      </c>
      <c r="H217" s="54"/>
      <c r="I217" s="54"/>
      <c r="J217" s="54" t="n">
        <f aca="false">G217</f>
        <v>2285.71</v>
      </c>
      <c r="K217" s="54"/>
      <c r="L217" s="54"/>
      <c r="M217" s="54"/>
      <c r="N217" s="54" t="n">
        <v>2825</v>
      </c>
      <c r="O217" s="54"/>
      <c r="P217" s="54" t="n">
        <f aca="false">N217</f>
        <v>2825</v>
      </c>
      <c r="EB217" s="31"/>
      <c r="EC217" s="31"/>
      <c r="ED217" s="31"/>
      <c r="EE217" s="31"/>
      <c r="EF217" s="31"/>
      <c r="EG217" s="31"/>
    </row>
    <row r="218" s="30" customFormat="true" ht="22.5" hidden="true" customHeight="false" outlineLevel="0" collapsed="false">
      <c r="A218" s="56" t="s">
        <v>161</v>
      </c>
      <c r="B218" s="57"/>
      <c r="C218" s="57"/>
      <c r="D218" s="49" t="n">
        <v>2500</v>
      </c>
      <c r="E218" s="54"/>
      <c r="F218" s="54" t="n">
        <f aca="false">D218</f>
        <v>2500</v>
      </c>
      <c r="G218" s="54" t="n">
        <v>2631.58</v>
      </c>
      <c r="H218" s="54"/>
      <c r="I218" s="54"/>
      <c r="J218" s="54" t="n">
        <f aca="false">G218</f>
        <v>2631.58</v>
      </c>
      <c r="K218" s="54"/>
      <c r="L218" s="54"/>
      <c r="M218" s="54"/>
      <c r="N218" s="54" t="n">
        <v>2777.78</v>
      </c>
      <c r="O218" s="54"/>
      <c r="P218" s="54" t="n">
        <f aca="false">N218</f>
        <v>2777.78</v>
      </c>
      <c r="EB218" s="31"/>
      <c r="EC218" s="31"/>
      <c r="ED218" s="31"/>
      <c r="EE218" s="31"/>
      <c r="EF218" s="31"/>
      <c r="EG218" s="31"/>
    </row>
    <row r="219" s="30" customFormat="true" ht="22.5" hidden="true" customHeight="false" outlineLevel="0" collapsed="false">
      <c r="A219" s="50" t="s">
        <v>162</v>
      </c>
      <c r="B219" s="57"/>
      <c r="C219" s="57"/>
      <c r="D219" s="49" t="n">
        <v>5600.14933</v>
      </c>
      <c r="E219" s="54"/>
      <c r="F219" s="54" t="n">
        <f aca="false">D219</f>
        <v>5600.14933</v>
      </c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EB219" s="31"/>
      <c r="EC219" s="31"/>
      <c r="ED219" s="31"/>
      <c r="EE219" s="31"/>
      <c r="EF219" s="31"/>
      <c r="EG219" s="31"/>
    </row>
    <row r="220" s="30" customFormat="true" ht="33.75" hidden="true" customHeight="true" outlineLevel="0" collapsed="false">
      <c r="A220" s="56" t="s">
        <v>163</v>
      </c>
      <c r="B220" s="57"/>
      <c r="C220" s="57"/>
      <c r="D220" s="49" t="n">
        <v>7.53</v>
      </c>
      <c r="E220" s="54"/>
      <c r="F220" s="54" t="n">
        <f aca="false">D220</f>
        <v>7.53</v>
      </c>
      <c r="G220" s="54" t="n">
        <v>8.03</v>
      </c>
      <c r="H220" s="54"/>
      <c r="I220" s="54"/>
      <c r="J220" s="54" t="n">
        <f aca="false">G220</f>
        <v>8.03</v>
      </c>
      <c r="K220" s="54"/>
      <c r="L220" s="54"/>
      <c r="M220" s="54"/>
      <c r="N220" s="54" t="n">
        <v>8.52</v>
      </c>
      <c r="O220" s="54"/>
      <c r="P220" s="54" t="n">
        <f aca="false">N220</f>
        <v>8.52</v>
      </c>
      <c r="EB220" s="31"/>
      <c r="EC220" s="31"/>
      <c r="ED220" s="31"/>
      <c r="EE220" s="31"/>
      <c r="EF220" s="31"/>
      <c r="EG220" s="31"/>
    </row>
    <row r="221" s="30" customFormat="true" ht="22.5" hidden="true" customHeight="false" outlineLevel="0" collapsed="false">
      <c r="A221" s="56" t="s">
        <v>164</v>
      </c>
      <c r="B221" s="57"/>
      <c r="C221" s="57"/>
      <c r="D221" s="49" t="n">
        <v>66666.67</v>
      </c>
      <c r="E221" s="54"/>
      <c r="F221" s="54" t="n">
        <f aca="false">D221</f>
        <v>66666.67</v>
      </c>
      <c r="G221" s="54" t="n">
        <v>115368.376</v>
      </c>
      <c r="H221" s="54"/>
      <c r="I221" s="54"/>
      <c r="J221" s="54" t="n">
        <f aca="false">G221</f>
        <v>115368.376</v>
      </c>
      <c r="K221" s="54"/>
      <c r="L221" s="54"/>
      <c r="M221" s="54"/>
      <c r="N221" s="54" t="n">
        <v>122269.0765</v>
      </c>
      <c r="O221" s="54"/>
      <c r="P221" s="54" t="n">
        <f aca="false">N221</f>
        <v>122269.0765</v>
      </c>
      <c r="EB221" s="31"/>
      <c r="EC221" s="31"/>
      <c r="ED221" s="31"/>
      <c r="EE221" s="31"/>
      <c r="EF221" s="31"/>
      <c r="EG221" s="31"/>
    </row>
    <row r="222" s="1" customFormat="true" ht="11.25" hidden="true" customHeight="false" outlineLevel="0" collapsed="false">
      <c r="A222" s="52" t="s">
        <v>35</v>
      </c>
      <c r="B222" s="53"/>
      <c r="C222" s="53"/>
      <c r="D222" s="74"/>
      <c r="E222" s="74"/>
      <c r="F222" s="54"/>
      <c r="G222" s="74"/>
      <c r="H222" s="74"/>
      <c r="I222" s="74"/>
      <c r="J222" s="54"/>
      <c r="K222" s="54"/>
      <c r="L222" s="54"/>
      <c r="M222" s="54"/>
      <c r="N222" s="74"/>
      <c r="O222" s="74"/>
      <c r="P222" s="54"/>
      <c r="EB222" s="3"/>
      <c r="EC222" s="3"/>
      <c r="ED222" s="3"/>
      <c r="EE222" s="3"/>
      <c r="EF222" s="3"/>
      <c r="EG222" s="3"/>
    </row>
    <row r="223" s="1" customFormat="true" ht="22.5" hidden="true" customHeight="false" outlineLevel="0" collapsed="false">
      <c r="A223" s="56" t="s">
        <v>165</v>
      </c>
      <c r="B223" s="57"/>
      <c r="C223" s="57"/>
      <c r="D223" s="54" t="n">
        <f aca="false">D193/D183*100</f>
        <v>100</v>
      </c>
      <c r="E223" s="54"/>
      <c r="F223" s="54" t="n">
        <f aca="false">F193/F183*100</f>
        <v>100</v>
      </c>
      <c r="G223" s="54" t="n">
        <f aca="false">G193/G183*100</f>
        <v>100</v>
      </c>
      <c r="H223" s="54"/>
      <c r="I223" s="54"/>
      <c r="J223" s="54" t="n">
        <f aca="false">J193/J183*100</f>
        <v>100</v>
      </c>
      <c r="K223" s="54" t="e">
        <f aca="false">K193/K183*100</f>
        <v>#DIV/0!</v>
      </c>
      <c r="L223" s="54" t="e">
        <f aca="false">L193/L183*100</f>
        <v>#DIV/0!</v>
      </c>
      <c r="M223" s="54" t="e">
        <f aca="false">M193/M183*100</f>
        <v>#DIV/0!</v>
      </c>
      <c r="N223" s="54" t="n">
        <f aca="false">N193/N183*100</f>
        <v>100</v>
      </c>
      <c r="O223" s="54"/>
      <c r="P223" s="54" t="n">
        <f aca="false">P193/P183*100</f>
        <v>100</v>
      </c>
      <c r="EB223" s="3"/>
      <c r="EC223" s="3"/>
      <c r="ED223" s="3"/>
      <c r="EE223" s="3"/>
      <c r="EF223" s="3"/>
      <c r="EG223" s="3"/>
    </row>
    <row r="224" s="1" customFormat="true" ht="22.5" hidden="true" customHeight="false" outlineLevel="0" collapsed="false">
      <c r="A224" s="56" t="s">
        <v>166</v>
      </c>
      <c r="B224" s="57"/>
      <c r="C224" s="57"/>
      <c r="D224" s="54" t="n">
        <f aca="false">D194/D184*100</f>
        <v>12.4655436447167</v>
      </c>
      <c r="E224" s="54"/>
      <c r="F224" s="54" t="n">
        <f aca="false">F194/F184*100</f>
        <v>12.4655436447167</v>
      </c>
      <c r="G224" s="54" t="n">
        <f aca="false">G194/G184*100</f>
        <v>11.9142419601838</v>
      </c>
      <c r="H224" s="54"/>
      <c r="I224" s="54"/>
      <c r="J224" s="54" t="n">
        <f aca="false">J194/J184*100</f>
        <v>11.9142419601838</v>
      </c>
      <c r="K224" s="54" t="e">
        <f aca="false">K194/K184*100</f>
        <v>#DIV/0!</v>
      </c>
      <c r="L224" s="54" t="e">
        <f aca="false">L194/L184*100</f>
        <v>#DIV/0!</v>
      </c>
      <c r="M224" s="54" t="e">
        <f aca="false">M194/M184*100</f>
        <v>#DIV/0!</v>
      </c>
      <c r="N224" s="54" t="n">
        <f aca="false">N194/N184*100</f>
        <v>12.1209800918836</v>
      </c>
      <c r="O224" s="54"/>
      <c r="P224" s="54" t="n">
        <f aca="false">P194/P184*100</f>
        <v>12.1209800918836</v>
      </c>
      <c r="EB224" s="3"/>
      <c r="EC224" s="3"/>
      <c r="ED224" s="3"/>
      <c r="EE224" s="3"/>
      <c r="EF224" s="3"/>
      <c r="EG224" s="3"/>
    </row>
    <row r="225" s="45" customFormat="true" ht="41.25" hidden="true" customHeight="true" outlineLevel="0" collapsed="false">
      <c r="A225" s="42" t="s">
        <v>167</v>
      </c>
      <c r="B225" s="43"/>
      <c r="C225" s="43"/>
      <c r="D225" s="44" t="n">
        <f aca="false">D227</f>
        <v>650000</v>
      </c>
      <c r="E225" s="44"/>
      <c r="F225" s="44" t="n">
        <f aca="false">D225</f>
        <v>650000</v>
      </c>
      <c r="G225" s="44" t="n">
        <f aca="false">G227</f>
        <v>693600</v>
      </c>
      <c r="H225" s="44"/>
      <c r="I225" s="44"/>
      <c r="J225" s="44" t="n">
        <f aca="false">G225</f>
        <v>693600</v>
      </c>
      <c r="K225" s="44"/>
      <c r="L225" s="44"/>
      <c r="M225" s="44"/>
      <c r="N225" s="44" t="n">
        <f aca="false">N227</f>
        <v>735200</v>
      </c>
      <c r="O225" s="44"/>
      <c r="P225" s="44" t="n">
        <f aca="false">N225</f>
        <v>735200</v>
      </c>
      <c r="EB225" s="46"/>
      <c r="EC225" s="46"/>
      <c r="ED225" s="46"/>
      <c r="EE225" s="46"/>
      <c r="EF225" s="46"/>
      <c r="EG225" s="46"/>
    </row>
    <row r="226" s="1" customFormat="true" ht="15.75" hidden="true" customHeight="true" outlineLevel="0" collapsed="false">
      <c r="A226" s="52" t="s">
        <v>50</v>
      </c>
      <c r="B226" s="57"/>
      <c r="C226" s="57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EB226" s="3"/>
      <c r="EC226" s="3"/>
      <c r="ED226" s="3"/>
      <c r="EE226" s="3"/>
      <c r="EF226" s="3"/>
      <c r="EG226" s="3"/>
    </row>
    <row r="227" s="1" customFormat="true" ht="35.25" hidden="true" customHeight="true" outlineLevel="0" collapsed="false">
      <c r="A227" s="56" t="s">
        <v>168</v>
      </c>
      <c r="B227" s="57"/>
      <c r="C227" s="57"/>
      <c r="D227" s="54" t="n">
        <v>650000</v>
      </c>
      <c r="E227" s="54"/>
      <c r="F227" s="54" t="n">
        <f aca="false">D227</f>
        <v>650000</v>
      </c>
      <c r="G227" s="54" t="n">
        <v>693600</v>
      </c>
      <c r="H227" s="54"/>
      <c r="I227" s="54"/>
      <c r="J227" s="54" t="n">
        <f aca="false">G227</f>
        <v>693600</v>
      </c>
      <c r="K227" s="54"/>
      <c r="L227" s="54"/>
      <c r="M227" s="54"/>
      <c r="N227" s="54" t="n">
        <v>735200</v>
      </c>
      <c r="O227" s="54"/>
      <c r="P227" s="54" t="n">
        <f aca="false">N227</f>
        <v>735200</v>
      </c>
      <c r="EB227" s="3"/>
      <c r="EC227" s="3"/>
      <c r="ED227" s="3"/>
      <c r="EE227" s="3"/>
      <c r="EF227" s="3"/>
      <c r="EG227" s="3"/>
    </row>
    <row r="228" s="1" customFormat="true" ht="11.25" hidden="true" customHeight="false" outlineLevel="0" collapsed="false">
      <c r="A228" s="52" t="s">
        <v>52</v>
      </c>
      <c r="B228" s="57"/>
      <c r="C228" s="57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EB228" s="3"/>
      <c r="EC228" s="3"/>
      <c r="ED228" s="3"/>
      <c r="EE228" s="3"/>
      <c r="EF228" s="3"/>
      <c r="EG228" s="3"/>
    </row>
    <row r="229" s="1" customFormat="true" ht="33.75" hidden="true" customHeight="false" outlineLevel="0" collapsed="false">
      <c r="A229" s="60" t="s">
        <v>169</v>
      </c>
      <c r="B229" s="57"/>
      <c r="C229" s="57"/>
      <c r="D229" s="54" t="n">
        <v>13</v>
      </c>
      <c r="E229" s="54"/>
      <c r="F229" s="54" t="n">
        <f aca="false">D229</f>
        <v>13</v>
      </c>
      <c r="G229" s="54" t="n">
        <v>13</v>
      </c>
      <c r="H229" s="54"/>
      <c r="I229" s="54"/>
      <c r="J229" s="54" t="n">
        <f aca="false">G229</f>
        <v>13</v>
      </c>
      <c r="K229" s="54"/>
      <c r="L229" s="54"/>
      <c r="M229" s="54"/>
      <c r="N229" s="54" t="n">
        <v>13</v>
      </c>
      <c r="O229" s="54"/>
      <c r="P229" s="54" t="n">
        <f aca="false">N229</f>
        <v>13</v>
      </c>
      <c r="EB229" s="3"/>
      <c r="EC229" s="3"/>
      <c r="ED229" s="3"/>
      <c r="EE229" s="3"/>
      <c r="EF229" s="3"/>
      <c r="EG229" s="3"/>
    </row>
    <row r="230" s="1" customFormat="true" ht="11.25" hidden="true" customHeight="false" outlineLevel="0" collapsed="false">
      <c r="A230" s="52" t="s">
        <v>54</v>
      </c>
      <c r="B230" s="57"/>
      <c r="C230" s="57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EB230" s="3"/>
      <c r="EC230" s="3"/>
      <c r="ED230" s="3"/>
      <c r="EE230" s="3"/>
      <c r="EF230" s="3"/>
      <c r="EG230" s="3"/>
    </row>
    <row r="231" s="1" customFormat="true" ht="35.25" hidden="true" customHeight="true" outlineLevel="0" collapsed="false">
      <c r="A231" s="56" t="s">
        <v>170</v>
      </c>
      <c r="B231" s="57"/>
      <c r="C231" s="57"/>
      <c r="D231" s="54" t="n">
        <f aca="false">D227/D229</f>
        <v>50000</v>
      </c>
      <c r="E231" s="54"/>
      <c r="F231" s="54" t="n">
        <f aca="false">D231</f>
        <v>50000</v>
      </c>
      <c r="G231" s="54" t="n">
        <f aca="false">G227/G229</f>
        <v>53353.8461538462</v>
      </c>
      <c r="H231" s="54"/>
      <c r="I231" s="54"/>
      <c r="J231" s="54" t="n">
        <f aca="false">G231</f>
        <v>53353.8461538462</v>
      </c>
      <c r="K231" s="54"/>
      <c r="L231" s="54"/>
      <c r="M231" s="54"/>
      <c r="N231" s="54" t="n">
        <f aca="false">N227/N229</f>
        <v>56553.8461538462</v>
      </c>
      <c r="O231" s="54"/>
      <c r="P231" s="54" t="n">
        <f aca="false">N231</f>
        <v>56553.8461538462</v>
      </c>
      <c r="EB231" s="3"/>
      <c r="EC231" s="3"/>
      <c r="ED231" s="3"/>
      <c r="EE231" s="3"/>
      <c r="EF231" s="3"/>
      <c r="EG231" s="3"/>
    </row>
    <row r="232" s="1" customFormat="true" ht="35.25" hidden="true" customHeight="true" outlineLevel="0" collapsed="false">
      <c r="A232" s="42" t="s">
        <v>171</v>
      </c>
      <c r="B232" s="51"/>
      <c r="C232" s="51"/>
      <c r="D232" s="44" t="n">
        <f aca="false">D234</f>
        <v>900000</v>
      </c>
      <c r="E232" s="44"/>
      <c r="F232" s="44" t="n">
        <f aca="false">D232</f>
        <v>900000</v>
      </c>
      <c r="G232" s="44" t="n">
        <f aca="false">G234</f>
        <v>760000</v>
      </c>
      <c r="H232" s="44"/>
      <c r="I232" s="44"/>
      <c r="J232" s="44" t="n">
        <f aca="false">G232</f>
        <v>760000</v>
      </c>
      <c r="K232" s="44"/>
      <c r="L232" s="44"/>
      <c r="M232" s="44"/>
      <c r="N232" s="44" t="n">
        <f aca="false">N234</f>
        <v>850000</v>
      </c>
      <c r="O232" s="44"/>
      <c r="P232" s="44" t="n">
        <f aca="false">N232</f>
        <v>850000</v>
      </c>
      <c r="EB232" s="3"/>
      <c r="EC232" s="3"/>
      <c r="ED232" s="3"/>
      <c r="EE232" s="3"/>
      <c r="EF232" s="3"/>
      <c r="EG232" s="3"/>
    </row>
    <row r="233" s="1" customFormat="true" ht="11.25" hidden="true" customHeight="false" outlineLevel="0" collapsed="false">
      <c r="A233" s="52" t="s">
        <v>50</v>
      </c>
      <c r="B233" s="57"/>
      <c r="C233" s="57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EB233" s="3"/>
      <c r="EC233" s="3"/>
      <c r="ED233" s="3"/>
      <c r="EE233" s="3"/>
      <c r="EF233" s="3"/>
      <c r="EG233" s="3"/>
    </row>
    <row r="234" s="1" customFormat="true" ht="33.75" hidden="true" customHeight="false" outlineLevel="0" collapsed="false">
      <c r="A234" s="56" t="s">
        <v>172</v>
      </c>
      <c r="B234" s="57"/>
      <c r="C234" s="57"/>
      <c r="D234" s="54" t="n">
        <f aca="false">640000+260000</f>
        <v>900000</v>
      </c>
      <c r="E234" s="54"/>
      <c r="F234" s="54" t="n">
        <f aca="false">D234</f>
        <v>900000</v>
      </c>
      <c r="G234" s="54" t="n">
        <v>760000</v>
      </c>
      <c r="H234" s="54"/>
      <c r="I234" s="54"/>
      <c r="J234" s="54" t="n">
        <f aca="false">G234</f>
        <v>760000</v>
      </c>
      <c r="K234" s="54"/>
      <c r="L234" s="54"/>
      <c r="M234" s="54"/>
      <c r="N234" s="54" t="n">
        <v>850000</v>
      </c>
      <c r="O234" s="54"/>
      <c r="P234" s="54" t="n">
        <f aca="false">N234</f>
        <v>850000</v>
      </c>
      <c r="EB234" s="3"/>
      <c r="EC234" s="3"/>
      <c r="ED234" s="3"/>
      <c r="EE234" s="3"/>
      <c r="EF234" s="3"/>
      <c r="EG234" s="3"/>
    </row>
    <row r="235" s="1" customFormat="true" ht="11.25" hidden="true" customHeight="false" outlineLevel="0" collapsed="false">
      <c r="A235" s="52" t="s">
        <v>52</v>
      </c>
      <c r="B235" s="57"/>
      <c r="C235" s="57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EB235" s="3"/>
      <c r="EC235" s="3"/>
      <c r="ED235" s="3"/>
      <c r="EE235" s="3"/>
      <c r="EF235" s="3"/>
      <c r="EG235" s="3"/>
    </row>
    <row r="236" s="1" customFormat="true" ht="22.5" hidden="true" customHeight="false" outlineLevel="0" collapsed="false">
      <c r="A236" s="60" t="s">
        <v>173</v>
      </c>
      <c r="B236" s="57"/>
      <c r="C236" s="57"/>
      <c r="D236" s="54" t="n">
        <v>12</v>
      </c>
      <c r="E236" s="54"/>
      <c r="F236" s="54" t="n">
        <f aca="false">D236</f>
        <v>12</v>
      </c>
      <c r="G236" s="54" t="n">
        <v>12</v>
      </c>
      <c r="H236" s="54"/>
      <c r="I236" s="54"/>
      <c r="J236" s="54" t="n">
        <f aca="false">G236</f>
        <v>12</v>
      </c>
      <c r="K236" s="54"/>
      <c r="L236" s="54"/>
      <c r="M236" s="54"/>
      <c r="N236" s="54" t="n">
        <v>12</v>
      </c>
      <c r="O236" s="54"/>
      <c r="P236" s="54" t="n">
        <f aca="false">N236</f>
        <v>12</v>
      </c>
      <c r="EB236" s="3"/>
      <c r="EC236" s="3"/>
      <c r="ED236" s="3"/>
      <c r="EE236" s="3"/>
      <c r="EF236" s="3"/>
      <c r="EG236" s="3"/>
    </row>
    <row r="237" s="1" customFormat="true" ht="11.25" hidden="true" customHeight="false" outlineLevel="0" collapsed="false">
      <c r="A237" s="52" t="s">
        <v>54</v>
      </c>
      <c r="B237" s="57"/>
      <c r="C237" s="57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EB237" s="3"/>
      <c r="EC237" s="3"/>
      <c r="ED237" s="3"/>
      <c r="EE237" s="3"/>
      <c r="EF237" s="3"/>
      <c r="EG237" s="3"/>
    </row>
    <row r="238" s="1" customFormat="true" ht="33.75" hidden="true" customHeight="false" outlineLevel="0" collapsed="false">
      <c r="A238" s="56" t="s">
        <v>174</v>
      </c>
      <c r="B238" s="57"/>
      <c r="C238" s="57"/>
      <c r="D238" s="54" t="n">
        <f aca="false">D234/D236</f>
        <v>75000</v>
      </c>
      <c r="E238" s="54"/>
      <c r="F238" s="54" t="n">
        <f aca="false">D238</f>
        <v>75000</v>
      </c>
      <c r="G238" s="54" t="n">
        <f aca="false">G234/G236</f>
        <v>63333.3333333333</v>
      </c>
      <c r="H238" s="54"/>
      <c r="I238" s="54"/>
      <c r="J238" s="54" t="n">
        <f aca="false">G238</f>
        <v>63333.3333333333</v>
      </c>
      <c r="K238" s="54"/>
      <c r="L238" s="54"/>
      <c r="M238" s="54"/>
      <c r="N238" s="54" t="n">
        <f aca="false">N234/N236</f>
        <v>70833.3333333333</v>
      </c>
      <c r="O238" s="54"/>
      <c r="P238" s="54" t="n">
        <f aca="false">N238</f>
        <v>70833.3333333333</v>
      </c>
      <c r="EB238" s="3"/>
      <c r="EC238" s="3"/>
      <c r="ED238" s="3"/>
      <c r="EE238" s="3"/>
      <c r="EF238" s="3"/>
      <c r="EG238" s="3"/>
    </row>
    <row r="239" s="30" customFormat="true" ht="22.5" hidden="true" customHeight="false" outlineLevel="0" collapsed="false">
      <c r="A239" s="42" t="s">
        <v>175</v>
      </c>
      <c r="B239" s="51"/>
      <c r="C239" s="51"/>
      <c r="D239" s="44" t="n">
        <f aca="false">D241</f>
        <v>60000</v>
      </c>
      <c r="E239" s="44"/>
      <c r="F239" s="44" t="n">
        <f aca="false">D239</f>
        <v>60000</v>
      </c>
      <c r="G239" s="44" t="n">
        <f aca="false">G241</f>
        <v>128000</v>
      </c>
      <c r="H239" s="44"/>
      <c r="I239" s="44"/>
      <c r="J239" s="44" t="n">
        <f aca="false">G239</f>
        <v>128000</v>
      </c>
      <c r="K239" s="44"/>
      <c r="L239" s="44"/>
      <c r="M239" s="44"/>
      <c r="N239" s="44" t="n">
        <f aca="false">N241</f>
        <v>135700</v>
      </c>
      <c r="O239" s="44"/>
      <c r="P239" s="44" t="n">
        <f aca="false">N239</f>
        <v>135700</v>
      </c>
      <c r="EB239" s="31"/>
      <c r="EC239" s="31"/>
      <c r="ED239" s="31"/>
      <c r="EE239" s="31"/>
      <c r="EF239" s="31"/>
      <c r="EG239" s="31"/>
    </row>
    <row r="240" s="1" customFormat="true" ht="23.25" hidden="true" customHeight="true" outlineLevel="0" collapsed="false">
      <c r="A240" s="52" t="s">
        <v>50</v>
      </c>
      <c r="B240" s="57"/>
      <c r="C240" s="57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EB240" s="3"/>
      <c r="EC240" s="3"/>
      <c r="ED240" s="3"/>
      <c r="EE240" s="3"/>
      <c r="EF240" s="3"/>
      <c r="EG240" s="3"/>
    </row>
    <row r="241" s="1" customFormat="true" ht="22.5" hidden="true" customHeight="false" outlineLevel="0" collapsed="false">
      <c r="A241" s="56" t="s">
        <v>176</v>
      </c>
      <c r="B241" s="57"/>
      <c r="C241" s="57"/>
      <c r="D241" s="54" t="n">
        <f aca="false">120000-60000</f>
        <v>60000</v>
      </c>
      <c r="E241" s="54"/>
      <c r="F241" s="54" t="n">
        <f aca="false">D241</f>
        <v>60000</v>
      </c>
      <c r="G241" s="54" t="n">
        <v>128000</v>
      </c>
      <c r="H241" s="54"/>
      <c r="I241" s="54"/>
      <c r="J241" s="54" t="n">
        <f aca="false">G241</f>
        <v>128000</v>
      </c>
      <c r="K241" s="54"/>
      <c r="L241" s="54"/>
      <c r="M241" s="54"/>
      <c r="N241" s="54" t="n">
        <v>135700</v>
      </c>
      <c r="O241" s="54"/>
      <c r="P241" s="54" t="n">
        <f aca="false">N241</f>
        <v>135700</v>
      </c>
      <c r="EB241" s="3"/>
      <c r="EC241" s="3"/>
      <c r="ED241" s="3"/>
      <c r="EE241" s="3"/>
      <c r="EF241" s="3"/>
      <c r="EG241" s="3"/>
    </row>
    <row r="242" s="1" customFormat="true" ht="15.75" hidden="true" customHeight="true" outlineLevel="0" collapsed="false">
      <c r="A242" s="52" t="s">
        <v>52</v>
      </c>
      <c r="B242" s="57"/>
      <c r="C242" s="57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EB242" s="3"/>
      <c r="EC242" s="3"/>
      <c r="ED242" s="3"/>
      <c r="EE242" s="3"/>
      <c r="EF242" s="3"/>
      <c r="EG242" s="3"/>
    </row>
    <row r="243" s="1" customFormat="true" ht="22.5" hidden="true" customHeight="false" outlineLevel="0" collapsed="false">
      <c r="A243" s="60" t="s">
        <v>177</v>
      </c>
      <c r="B243" s="57"/>
      <c r="C243" s="57"/>
      <c r="D243" s="54" t="n">
        <v>15</v>
      </c>
      <c r="E243" s="54"/>
      <c r="F243" s="54" t="n">
        <f aca="false">D243</f>
        <v>15</v>
      </c>
      <c r="G243" s="54" t="n">
        <v>21</v>
      </c>
      <c r="H243" s="54"/>
      <c r="I243" s="54"/>
      <c r="J243" s="54" t="n">
        <f aca="false">G243</f>
        <v>21</v>
      </c>
      <c r="K243" s="54"/>
      <c r="L243" s="54"/>
      <c r="M243" s="54"/>
      <c r="N243" s="54" t="n">
        <v>21</v>
      </c>
      <c r="O243" s="54"/>
      <c r="P243" s="54" t="n">
        <f aca="false">N243</f>
        <v>21</v>
      </c>
      <c r="EB243" s="3"/>
      <c r="EC243" s="3"/>
      <c r="ED243" s="3"/>
      <c r="EE243" s="3"/>
      <c r="EF243" s="3"/>
      <c r="EG243" s="3"/>
    </row>
    <row r="244" s="1" customFormat="true" ht="16.5" hidden="true" customHeight="true" outlineLevel="0" collapsed="false">
      <c r="A244" s="52" t="s">
        <v>54</v>
      </c>
      <c r="B244" s="57"/>
      <c r="C244" s="57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EB244" s="3"/>
      <c r="EC244" s="3"/>
      <c r="ED244" s="3"/>
      <c r="EE244" s="3"/>
      <c r="EF244" s="3"/>
      <c r="EG244" s="3"/>
    </row>
    <row r="245" s="1" customFormat="true" ht="22.5" hidden="true" customHeight="false" outlineLevel="0" collapsed="false">
      <c r="A245" s="56" t="s">
        <v>178</v>
      </c>
      <c r="B245" s="57"/>
      <c r="C245" s="57"/>
      <c r="D245" s="54" t="n">
        <f aca="false">D241/D243</f>
        <v>4000</v>
      </c>
      <c r="E245" s="54"/>
      <c r="F245" s="54" t="n">
        <f aca="false">D245</f>
        <v>4000</v>
      </c>
      <c r="G245" s="54" t="n">
        <f aca="false">G241/G243</f>
        <v>6095.2380952381</v>
      </c>
      <c r="H245" s="54"/>
      <c r="I245" s="54"/>
      <c r="J245" s="54" t="n">
        <f aca="false">J241/J243</f>
        <v>6095.2380952381</v>
      </c>
      <c r="K245" s="54"/>
      <c r="L245" s="54"/>
      <c r="M245" s="54"/>
      <c r="N245" s="54" t="n">
        <f aca="false">N241/N243</f>
        <v>6461.90476190476</v>
      </c>
      <c r="O245" s="54"/>
      <c r="P245" s="54" t="n">
        <f aca="false">N245</f>
        <v>6461.90476190476</v>
      </c>
      <c r="EB245" s="3"/>
      <c r="EC245" s="3"/>
      <c r="ED245" s="3"/>
      <c r="EE245" s="3"/>
      <c r="EF245" s="3"/>
      <c r="EG245" s="3"/>
    </row>
    <row r="246" s="30" customFormat="true" ht="22.5" hidden="true" customHeight="false" outlineLevel="0" collapsed="false">
      <c r="A246" s="42" t="s">
        <v>179</v>
      </c>
      <c r="B246" s="51"/>
      <c r="C246" s="51"/>
      <c r="D246" s="49"/>
      <c r="E246" s="44" t="n">
        <f aca="false">E248</f>
        <v>17000000</v>
      </c>
      <c r="F246" s="44" t="n">
        <f aca="false">E246</f>
        <v>17000000</v>
      </c>
      <c r="G246" s="44"/>
      <c r="H246" s="44" t="n">
        <f aca="false">H248</f>
        <v>10000000</v>
      </c>
      <c r="I246" s="44"/>
      <c r="J246" s="44" t="n">
        <f aca="false">H246</f>
        <v>10000000</v>
      </c>
      <c r="K246" s="44"/>
      <c r="L246" s="44"/>
      <c r="M246" s="44"/>
      <c r="N246" s="44"/>
      <c r="O246" s="44" t="n">
        <f aca="false">O248</f>
        <v>10000000</v>
      </c>
      <c r="P246" s="44" t="n">
        <f aca="false">O246</f>
        <v>10000000</v>
      </c>
      <c r="EB246" s="31"/>
      <c r="EC246" s="31"/>
      <c r="ED246" s="31"/>
      <c r="EE246" s="31"/>
      <c r="EF246" s="31"/>
      <c r="EG246" s="31"/>
    </row>
    <row r="247" s="1" customFormat="true" ht="20.25" hidden="true" customHeight="true" outlineLevel="0" collapsed="false">
      <c r="A247" s="52" t="s">
        <v>50</v>
      </c>
      <c r="B247" s="57"/>
      <c r="C247" s="57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EB247" s="3"/>
      <c r="EC247" s="3"/>
      <c r="ED247" s="3"/>
      <c r="EE247" s="3"/>
      <c r="EF247" s="3"/>
      <c r="EG247" s="3"/>
    </row>
    <row r="248" s="1" customFormat="true" ht="22.5" hidden="true" customHeight="false" outlineLevel="0" collapsed="false">
      <c r="A248" s="56" t="s">
        <v>180</v>
      </c>
      <c r="B248" s="57"/>
      <c r="C248" s="57"/>
      <c r="D248" s="54"/>
      <c r="E248" s="54" t="n">
        <f aca="false">32410000-15410000</f>
        <v>17000000</v>
      </c>
      <c r="F248" s="54" t="n">
        <f aca="false">E248</f>
        <v>17000000</v>
      </c>
      <c r="G248" s="54"/>
      <c r="H248" s="54" t="n">
        <v>10000000</v>
      </c>
      <c r="I248" s="54"/>
      <c r="J248" s="54" t="n">
        <f aca="false">H248</f>
        <v>10000000</v>
      </c>
      <c r="K248" s="54"/>
      <c r="L248" s="54"/>
      <c r="M248" s="54"/>
      <c r="N248" s="54"/>
      <c r="O248" s="54" t="n">
        <v>10000000</v>
      </c>
      <c r="P248" s="54" t="n">
        <f aca="false">O248</f>
        <v>10000000</v>
      </c>
      <c r="EB248" s="3"/>
      <c r="EC248" s="3"/>
      <c r="ED248" s="3"/>
      <c r="EE248" s="3"/>
      <c r="EF248" s="3"/>
      <c r="EG248" s="3"/>
    </row>
    <row r="249" s="1" customFormat="true" ht="21" hidden="true" customHeight="true" outlineLevel="0" collapsed="false">
      <c r="A249" s="52" t="s">
        <v>52</v>
      </c>
      <c r="B249" s="57"/>
      <c r="C249" s="57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EB249" s="3"/>
      <c r="EC249" s="3"/>
      <c r="ED249" s="3"/>
      <c r="EE249" s="3"/>
      <c r="EF249" s="3"/>
      <c r="EG249" s="3"/>
    </row>
    <row r="250" s="1" customFormat="true" ht="22.5" hidden="true" customHeight="false" outlineLevel="0" collapsed="false">
      <c r="A250" s="60" t="s">
        <v>181</v>
      </c>
      <c r="B250" s="57"/>
      <c r="C250" s="57"/>
      <c r="D250" s="54"/>
      <c r="E250" s="54" t="n">
        <v>2</v>
      </c>
      <c r="F250" s="54" t="n">
        <f aca="false">E250</f>
        <v>2</v>
      </c>
      <c r="G250" s="54"/>
      <c r="H250" s="54" t="n">
        <v>1</v>
      </c>
      <c r="I250" s="54"/>
      <c r="J250" s="54" t="n">
        <f aca="false">H250</f>
        <v>1</v>
      </c>
      <c r="K250" s="54"/>
      <c r="L250" s="54"/>
      <c r="M250" s="54"/>
      <c r="N250" s="54"/>
      <c r="O250" s="54" t="n">
        <v>1</v>
      </c>
      <c r="P250" s="54" t="n">
        <v>1</v>
      </c>
      <c r="EB250" s="3"/>
      <c r="EC250" s="3"/>
      <c r="ED250" s="3"/>
      <c r="EE250" s="3"/>
      <c r="EF250" s="3"/>
      <c r="EG250" s="3"/>
    </row>
    <row r="251" s="1" customFormat="true" ht="21.75" hidden="true" customHeight="true" outlineLevel="0" collapsed="false">
      <c r="A251" s="52" t="s">
        <v>54</v>
      </c>
      <c r="B251" s="57"/>
      <c r="C251" s="57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EB251" s="3"/>
      <c r="EC251" s="3"/>
      <c r="ED251" s="3"/>
      <c r="EE251" s="3"/>
      <c r="EF251" s="3"/>
      <c r="EG251" s="3"/>
    </row>
    <row r="252" s="1" customFormat="true" ht="22.5" hidden="true" customHeight="false" outlineLevel="0" collapsed="false">
      <c r="A252" s="56" t="s">
        <v>182</v>
      </c>
      <c r="B252" s="57"/>
      <c r="C252" s="57"/>
      <c r="D252" s="54"/>
      <c r="E252" s="54" t="n">
        <f aca="false">E248/E250</f>
        <v>8500000</v>
      </c>
      <c r="F252" s="54" t="n">
        <f aca="false">E252</f>
        <v>8500000</v>
      </c>
      <c r="G252" s="54"/>
      <c r="H252" s="54" t="n">
        <f aca="false">H248/H250</f>
        <v>10000000</v>
      </c>
      <c r="I252" s="54"/>
      <c r="J252" s="54" t="n">
        <f aca="false">H252</f>
        <v>10000000</v>
      </c>
      <c r="K252" s="54"/>
      <c r="L252" s="54"/>
      <c r="M252" s="54"/>
      <c r="N252" s="54"/>
      <c r="O252" s="54" t="n">
        <f aca="false">O248/O250</f>
        <v>10000000</v>
      </c>
      <c r="P252" s="54" t="n">
        <f aca="false">O252</f>
        <v>10000000</v>
      </c>
      <c r="EB252" s="3"/>
      <c r="EC252" s="3"/>
      <c r="ED252" s="3"/>
      <c r="EE252" s="3"/>
      <c r="EF252" s="3"/>
      <c r="EG252" s="3"/>
    </row>
    <row r="253" s="76" customFormat="true" ht="66" hidden="true" customHeight="true" outlineLevel="0" collapsed="false">
      <c r="A253" s="64" t="s">
        <v>183</v>
      </c>
      <c r="B253" s="75"/>
      <c r="C253" s="75"/>
      <c r="D253" s="29" t="n">
        <f aca="false">D254+D268+D261+D275+D282+D289+D303+D296</f>
        <v>15929400</v>
      </c>
      <c r="E253" s="29" t="n">
        <f aca="false">E254+E268+E261+E275+E282+E289+E303</f>
        <v>0</v>
      </c>
      <c r="F253" s="29" t="n">
        <f aca="false">D253+E253</f>
        <v>15929400</v>
      </c>
      <c r="G253" s="29" t="n">
        <f aca="false">G254+G268+G261+G275+G282+G289+G303</f>
        <v>27723400</v>
      </c>
      <c r="H253" s="29" t="n">
        <f aca="false">H254+H268+H261+H275+H282+H289+H303</f>
        <v>0</v>
      </c>
      <c r="I253" s="29" t="n">
        <f aca="false">I254+I268+I261+I275+I282+I289+I303</f>
        <v>0</v>
      </c>
      <c r="J253" s="29" t="n">
        <f aca="false">G253+H253</f>
        <v>27723400</v>
      </c>
      <c r="K253" s="29" t="n">
        <f aca="false">K254+K268+K261+K275+K282+K289+K303</f>
        <v>0</v>
      </c>
      <c r="L253" s="29" t="n">
        <f aca="false">L254+L268+L261+L275+L282+L289+L303</f>
        <v>0</v>
      </c>
      <c r="M253" s="29" t="n">
        <f aca="false">M254+M268+M261+M275+M282+M289+M303</f>
        <v>0</v>
      </c>
      <c r="N253" s="29" t="n">
        <f aca="false">N254+N268+N261+N275+N282+N289+N303</f>
        <v>29970800</v>
      </c>
      <c r="O253" s="29" t="n">
        <f aca="false">O254+O268+O261+O275+O282+O289+O303</f>
        <v>0</v>
      </c>
      <c r="P253" s="29" t="n">
        <f aca="false">N253+O253</f>
        <v>29970800</v>
      </c>
      <c r="EB253" s="77"/>
      <c r="EC253" s="77"/>
      <c r="ED253" s="77"/>
      <c r="EE253" s="77"/>
      <c r="EF253" s="77"/>
      <c r="EG253" s="77"/>
    </row>
    <row r="254" s="30" customFormat="true" ht="11.25" hidden="true" customHeight="false" outlineLevel="0" collapsed="false">
      <c r="A254" s="42" t="s">
        <v>184</v>
      </c>
      <c r="B254" s="51"/>
      <c r="C254" s="51"/>
      <c r="D254" s="44" t="n">
        <f aca="false">D256</f>
        <v>9715300</v>
      </c>
      <c r="E254" s="44"/>
      <c r="F254" s="44" t="n">
        <f aca="false">D254</f>
        <v>9715300</v>
      </c>
      <c r="G254" s="44" t="n">
        <f aca="false">G256</f>
        <v>16498100</v>
      </c>
      <c r="H254" s="44"/>
      <c r="I254" s="44"/>
      <c r="J254" s="44" t="n">
        <f aca="false">G254</f>
        <v>16498100</v>
      </c>
      <c r="K254" s="44"/>
      <c r="L254" s="44"/>
      <c r="M254" s="44"/>
      <c r="N254" s="44" t="n">
        <f aca="false">N256</f>
        <v>17435000</v>
      </c>
      <c r="O254" s="44"/>
      <c r="P254" s="44" t="n">
        <f aca="false">N254</f>
        <v>17435000</v>
      </c>
      <c r="EB254" s="31"/>
      <c r="EC254" s="31"/>
      <c r="ED254" s="31"/>
      <c r="EE254" s="31"/>
      <c r="EF254" s="31"/>
      <c r="EG254" s="31"/>
    </row>
    <row r="255" s="1" customFormat="true" ht="18.75" hidden="true" customHeight="true" outlineLevel="0" collapsed="false">
      <c r="A255" s="52" t="s">
        <v>50</v>
      </c>
      <c r="B255" s="57"/>
      <c r="C255" s="57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EB255" s="3"/>
      <c r="EC255" s="3"/>
      <c r="ED255" s="3"/>
      <c r="EE255" s="3"/>
      <c r="EF255" s="3"/>
      <c r="EG255" s="3"/>
    </row>
    <row r="256" s="1" customFormat="true" ht="11.25" hidden="true" customHeight="false" outlineLevel="0" collapsed="false">
      <c r="A256" s="56" t="s">
        <v>185</v>
      </c>
      <c r="B256" s="57"/>
      <c r="C256" s="57"/>
      <c r="D256" s="54" t="n">
        <f aca="false">15415300+50000-5750000</f>
        <v>9715300</v>
      </c>
      <c r="E256" s="54"/>
      <c r="F256" s="54" t="n">
        <f aca="false">D256</f>
        <v>9715300</v>
      </c>
      <c r="G256" s="54" t="n">
        <f aca="false">16448100+50000</f>
        <v>16498100</v>
      </c>
      <c r="H256" s="54"/>
      <c r="I256" s="54"/>
      <c r="J256" s="54" t="n">
        <f aca="false">G256</f>
        <v>16498100</v>
      </c>
      <c r="K256" s="54"/>
      <c r="L256" s="54"/>
      <c r="M256" s="54"/>
      <c r="N256" s="54" t="n">
        <v>17435000</v>
      </c>
      <c r="O256" s="54"/>
      <c r="P256" s="54" t="n">
        <f aca="false">N256</f>
        <v>17435000</v>
      </c>
      <c r="EB256" s="3"/>
      <c r="EC256" s="3"/>
      <c r="ED256" s="3"/>
      <c r="EE256" s="3"/>
      <c r="EF256" s="3"/>
      <c r="EG256" s="3"/>
    </row>
    <row r="257" s="1" customFormat="true" ht="17.25" hidden="true" customHeight="true" outlineLevel="0" collapsed="false">
      <c r="A257" s="52" t="s">
        <v>52</v>
      </c>
      <c r="B257" s="57"/>
      <c r="C257" s="57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EB257" s="3"/>
      <c r="EC257" s="3"/>
      <c r="ED257" s="3"/>
      <c r="EE257" s="3"/>
      <c r="EF257" s="3"/>
      <c r="EG257" s="3"/>
    </row>
    <row r="258" s="1" customFormat="true" ht="22.5" hidden="true" customHeight="false" outlineLevel="0" collapsed="false">
      <c r="A258" s="60" t="s">
        <v>186</v>
      </c>
      <c r="B258" s="57"/>
      <c r="C258" s="57"/>
      <c r="D258" s="54" t="n">
        <v>36</v>
      </c>
      <c r="E258" s="54"/>
      <c r="F258" s="54" t="n">
        <f aca="false">D258</f>
        <v>36</v>
      </c>
      <c r="G258" s="54" t="n">
        <f aca="false">D258</f>
        <v>36</v>
      </c>
      <c r="H258" s="54"/>
      <c r="I258" s="54"/>
      <c r="J258" s="54" t="n">
        <f aca="false">G258</f>
        <v>36</v>
      </c>
      <c r="K258" s="54"/>
      <c r="L258" s="54"/>
      <c r="M258" s="54"/>
      <c r="N258" s="54" t="n">
        <f aca="false">J258</f>
        <v>36</v>
      </c>
      <c r="O258" s="54"/>
      <c r="P258" s="54" t="n">
        <f aca="false">N258</f>
        <v>36</v>
      </c>
      <c r="EB258" s="3"/>
      <c r="EC258" s="3"/>
      <c r="ED258" s="3"/>
      <c r="EE258" s="3"/>
      <c r="EF258" s="3"/>
      <c r="EG258" s="3"/>
    </row>
    <row r="259" s="1" customFormat="true" ht="18.75" hidden="true" customHeight="true" outlineLevel="0" collapsed="false">
      <c r="A259" s="52" t="s">
        <v>54</v>
      </c>
      <c r="B259" s="57"/>
      <c r="C259" s="57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EB259" s="3"/>
      <c r="EC259" s="3"/>
      <c r="ED259" s="3"/>
      <c r="EE259" s="3"/>
      <c r="EF259" s="3"/>
      <c r="EG259" s="3"/>
    </row>
    <row r="260" s="1" customFormat="true" ht="27.75" hidden="true" customHeight="true" outlineLevel="0" collapsed="false">
      <c r="A260" s="56" t="s">
        <v>187</v>
      </c>
      <c r="B260" s="57"/>
      <c r="C260" s="57"/>
      <c r="D260" s="54" t="n">
        <f aca="false">D256/D258</f>
        <v>269869.444444444</v>
      </c>
      <c r="E260" s="54"/>
      <c r="F260" s="54" t="n">
        <f aca="false">D260</f>
        <v>269869.444444444</v>
      </c>
      <c r="G260" s="54" t="n">
        <f aca="false">G256/G258</f>
        <v>458280.555555556</v>
      </c>
      <c r="H260" s="54"/>
      <c r="I260" s="54"/>
      <c r="J260" s="54" t="n">
        <f aca="false">G260</f>
        <v>458280.555555556</v>
      </c>
      <c r="K260" s="54"/>
      <c r="L260" s="54"/>
      <c r="M260" s="54"/>
      <c r="N260" s="54" t="n">
        <f aca="false">N256/N258</f>
        <v>484305.555555556</v>
      </c>
      <c r="O260" s="54"/>
      <c r="P260" s="54" t="n">
        <f aca="false">N260</f>
        <v>484305.555555556</v>
      </c>
      <c r="EB260" s="3"/>
      <c r="EC260" s="3"/>
      <c r="ED260" s="3"/>
      <c r="EE260" s="3"/>
      <c r="EF260" s="3"/>
      <c r="EG260" s="3"/>
    </row>
    <row r="261" s="30" customFormat="true" ht="27.75" hidden="true" customHeight="true" outlineLevel="0" collapsed="false">
      <c r="A261" s="42" t="s">
        <v>188</v>
      </c>
      <c r="B261" s="51"/>
      <c r="C261" s="51"/>
      <c r="D261" s="49" t="n">
        <f aca="false">D263</f>
        <v>1674800</v>
      </c>
      <c r="E261" s="49"/>
      <c r="F261" s="49" t="n">
        <f aca="false">D261</f>
        <v>1674800</v>
      </c>
      <c r="G261" s="49" t="n">
        <f aca="false">G263</f>
        <v>4826500</v>
      </c>
      <c r="H261" s="49"/>
      <c r="I261" s="49"/>
      <c r="J261" s="49" t="n">
        <f aca="false">G261</f>
        <v>4826500</v>
      </c>
      <c r="K261" s="49"/>
      <c r="L261" s="49"/>
      <c r="M261" s="49"/>
      <c r="N261" s="49" t="n">
        <f aca="false">N263</f>
        <v>5385700</v>
      </c>
      <c r="O261" s="49"/>
      <c r="P261" s="49" t="n">
        <f aca="false">N261</f>
        <v>5385700</v>
      </c>
      <c r="EB261" s="31"/>
      <c r="EC261" s="31"/>
      <c r="ED261" s="31"/>
      <c r="EE261" s="31"/>
      <c r="EF261" s="31"/>
      <c r="EG261" s="31"/>
    </row>
    <row r="262" s="1" customFormat="true" ht="19.5" hidden="true" customHeight="true" outlineLevel="0" collapsed="false">
      <c r="A262" s="52" t="s">
        <v>50</v>
      </c>
      <c r="B262" s="57"/>
      <c r="C262" s="57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EB262" s="3"/>
      <c r="EC262" s="3"/>
      <c r="ED262" s="3"/>
      <c r="EE262" s="3"/>
      <c r="EF262" s="3"/>
      <c r="EG262" s="3"/>
    </row>
    <row r="263" s="1" customFormat="true" ht="22.5" hidden="true" customHeight="false" outlineLevel="0" collapsed="false">
      <c r="A263" s="56" t="s">
        <v>189</v>
      </c>
      <c r="B263" s="57"/>
      <c r="C263" s="57"/>
      <c r="D263" s="54" t="n">
        <f aca="false">4674800-3000000</f>
        <v>1674800</v>
      </c>
      <c r="E263" s="54"/>
      <c r="F263" s="54" t="n">
        <f aca="false">D263</f>
        <v>1674800</v>
      </c>
      <c r="G263" s="54" t="n">
        <v>4826500</v>
      </c>
      <c r="H263" s="54"/>
      <c r="I263" s="54"/>
      <c r="J263" s="54" t="n">
        <f aca="false">G263</f>
        <v>4826500</v>
      </c>
      <c r="K263" s="54"/>
      <c r="L263" s="54"/>
      <c r="M263" s="54"/>
      <c r="N263" s="54" t="n">
        <v>5385700</v>
      </c>
      <c r="O263" s="54"/>
      <c r="P263" s="54" t="n">
        <f aca="false">N263</f>
        <v>5385700</v>
      </c>
      <c r="EB263" s="3"/>
      <c r="EC263" s="3"/>
      <c r="ED263" s="3"/>
      <c r="EE263" s="3"/>
      <c r="EF263" s="3"/>
      <c r="EG263" s="3"/>
    </row>
    <row r="264" s="1" customFormat="true" ht="11.25" hidden="true" customHeight="false" outlineLevel="0" collapsed="false">
      <c r="A264" s="52" t="s">
        <v>52</v>
      </c>
      <c r="B264" s="57"/>
      <c r="C264" s="57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EB264" s="3"/>
      <c r="EC264" s="3"/>
      <c r="ED264" s="3"/>
      <c r="EE264" s="3"/>
      <c r="EF264" s="3"/>
      <c r="EG264" s="3"/>
    </row>
    <row r="265" s="1" customFormat="true" ht="33.75" hidden="true" customHeight="false" outlineLevel="0" collapsed="false">
      <c r="A265" s="60" t="s">
        <v>190</v>
      </c>
      <c r="B265" s="57"/>
      <c r="C265" s="57"/>
      <c r="D265" s="54" t="n">
        <v>36</v>
      </c>
      <c r="E265" s="54"/>
      <c r="F265" s="54" t="n">
        <f aca="false">D265</f>
        <v>36</v>
      </c>
      <c r="G265" s="54" t="n">
        <f aca="false">F265</f>
        <v>36</v>
      </c>
      <c r="H265" s="54"/>
      <c r="I265" s="54"/>
      <c r="J265" s="54" t="n">
        <f aca="false">G265</f>
        <v>36</v>
      </c>
      <c r="K265" s="54"/>
      <c r="L265" s="54"/>
      <c r="M265" s="54"/>
      <c r="N265" s="54" t="n">
        <v>36</v>
      </c>
      <c r="O265" s="54"/>
      <c r="P265" s="54" t="n">
        <f aca="false">N265</f>
        <v>36</v>
      </c>
      <c r="EB265" s="3"/>
      <c r="EC265" s="3"/>
      <c r="ED265" s="3"/>
      <c r="EE265" s="3"/>
      <c r="EF265" s="3"/>
      <c r="EG265" s="3"/>
    </row>
    <row r="266" s="1" customFormat="true" ht="18" hidden="true" customHeight="true" outlineLevel="0" collapsed="false">
      <c r="A266" s="52" t="s">
        <v>54</v>
      </c>
      <c r="B266" s="57"/>
      <c r="C266" s="57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EB266" s="3"/>
      <c r="EC266" s="3"/>
      <c r="ED266" s="3"/>
      <c r="EE266" s="3"/>
      <c r="EF266" s="3"/>
      <c r="EG266" s="3"/>
    </row>
    <row r="267" s="1" customFormat="true" ht="33.75" hidden="true" customHeight="false" outlineLevel="0" collapsed="false">
      <c r="A267" s="56" t="s">
        <v>191</v>
      </c>
      <c r="B267" s="57"/>
      <c r="C267" s="57"/>
      <c r="D267" s="54" t="n">
        <f aca="false">D263/D265</f>
        <v>46522.2222222222</v>
      </c>
      <c r="E267" s="54"/>
      <c r="F267" s="54" t="n">
        <f aca="false">F263/F265</f>
        <v>46522.2222222222</v>
      </c>
      <c r="G267" s="54" t="n">
        <f aca="false">G263/G265</f>
        <v>134069.444444444</v>
      </c>
      <c r="H267" s="54"/>
      <c r="I267" s="54"/>
      <c r="J267" s="54" t="n">
        <f aca="false">G267</f>
        <v>134069.444444444</v>
      </c>
      <c r="K267" s="54"/>
      <c r="L267" s="54"/>
      <c r="M267" s="54"/>
      <c r="N267" s="54" t="n">
        <f aca="false">N263/N265</f>
        <v>149602.777777778</v>
      </c>
      <c r="O267" s="54"/>
      <c r="P267" s="54" t="n">
        <f aca="false">N267</f>
        <v>149602.777777778</v>
      </c>
      <c r="EB267" s="3"/>
      <c r="EC267" s="3"/>
      <c r="ED267" s="3"/>
      <c r="EE267" s="3"/>
      <c r="EF267" s="3"/>
      <c r="EG267" s="3"/>
    </row>
    <row r="268" s="45" customFormat="true" ht="11.25" hidden="true" customHeight="false" outlineLevel="0" collapsed="false">
      <c r="A268" s="42" t="s">
        <v>192</v>
      </c>
      <c r="B268" s="43"/>
      <c r="C268" s="43"/>
      <c r="D268" s="44" t="n">
        <f aca="false">D270</f>
        <v>4230300</v>
      </c>
      <c r="E268" s="44"/>
      <c r="F268" s="44" t="n">
        <f aca="false">D268</f>
        <v>4230300</v>
      </c>
      <c r="G268" s="44" t="n">
        <f aca="false">G270</f>
        <v>5928700</v>
      </c>
      <c r="H268" s="44"/>
      <c r="I268" s="44"/>
      <c r="J268" s="44" t="n">
        <f aca="false">G268</f>
        <v>5928700</v>
      </c>
      <c r="K268" s="44"/>
      <c r="L268" s="44"/>
      <c r="M268" s="44"/>
      <c r="N268" s="44" t="n">
        <f aca="false">N270</f>
        <v>6628300</v>
      </c>
      <c r="O268" s="44"/>
      <c r="P268" s="44" t="n">
        <f aca="false">N268</f>
        <v>6628300</v>
      </c>
      <c r="EB268" s="46"/>
      <c r="EC268" s="46"/>
      <c r="ED268" s="46"/>
      <c r="EE268" s="46"/>
      <c r="EF268" s="46"/>
      <c r="EG268" s="46"/>
    </row>
    <row r="269" s="1" customFormat="true" ht="11.25" hidden="true" customHeight="false" outlineLevel="0" collapsed="false">
      <c r="A269" s="52" t="s">
        <v>50</v>
      </c>
      <c r="B269" s="57"/>
      <c r="C269" s="57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EB269" s="3"/>
      <c r="EC269" s="3"/>
      <c r="ED269" s="3"/>
      <c r="EE269" s="3"/>
      <c r="EF269" s="3"/>
      <c r="EG269" s="3"/>
    </row>
    <row r="270" s="1" customFormat="true" ht="22.5" hidden="true" customHeight="false" outlineLevel="0" collapsed="false">
      <c r="A270" s="56" t="s">
        <v>193</v>
      </c>
      <c r="B270" s="57"/>
      <c r="C270" s="57"/>
      <c r="D270" s="54" t="n">
        <f aca="false">5251300-1021000</f>
        <v>4230300</v>
      </c>
      <c r="E270" s="54"/>
      <c r="F270" s="54" t="n">
        <f aca="false">D270</f>
        <v>4230300</v>
      </c>
      <c r="G270" s="54" t="n">
        <v>5928700</v>
      </c>
      <c r="H270" s="54"/>
      <c r="I270" s="54"/>
      <c r="J270" s="54" t="n">
        <f aca="false">G270</f>
        <v>5928700</v>
      </c>
      <c r="K270" s="54"/>
      <c r="L270" s="54"/>
      <c r="M270" s="54"/>
      <c r="N270" s="54" t="n">
        <v>6628300</v>
      </c>
      <c r="O270" s="54"/>
      <c r="P270" s="54" t="n">
        <f aca="false">N270</f>
        <v>6628300</v>
      </c>
      <c r="EB270" s="3"/>
      <c r="EC270" s="3"/>
      <c r="ED270" s="3"/>
      <c r="EE270" s="3"/>
      <c r="EF270" s="3"/>
      <c r="EG270" s="3"/>
    </row>
    <row r="271" s="1" customFormat="true" ht="11.25" hidden="true" customHeight="false" outlineLevel="0" collapsed="false">
      <c r="A271" s="52" t="s">
        <v>52</v>
      </c>
      <c r="B271" s="57"/>
      <c r="C271" s="57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EB271" s="3"/>
      <c r="EC271" s="3"/>
      <c r="ED271" s="3"/>
      <c r="EE271" s="3"/>
      <c r="EF271" s="3"/>
      <c r="EG271" s="3"/>
    </row>
    <row r="272" s="1" customFormat="true" ht="11.25" hidden="true" customHeight="false" outlineLevel="0" collapsed="false">
      <c r="A272" s="56" t="s">
        <v>194</v>
      </c>
      <c r="B272" s="57"/>
      <c r="C272" s="57"/>
      <c r="D272" s="54" t="n">
        <v>1600</v>
      </c>
      <c r="E272" s="54"/>
      <c r="F272" s="54" t="n">
        <f aca="false">D272</f>
        <v>1600</v>
      </c>
      <c r="G272" s="54" t="n">
        <v>1600</v>
      </c>
      <c r="H272" s="54"/>
      <c r="I272" s="54"/>
      <c r="J272" s="54" t="n">
        <f aca="false">G272</f>
        <v>1600</v>
      </c>
      <c r="K272" s="54"/>
      <c r="L272" s="54"/>
      <c r="M272" s="54"/>
      <c r="N272" s="54" t="n">
        <f aca="false">J272</f>
        <v>1600</v>
      </c>
      <c r="O272" s="54"/>
      <c r="P272" s="54" t="n">
        <f aca="false">N272</f>
        <v>1600</v>
      </c>
      <c r="EB272" s="3"/>
      <c r="EC272" s="3"/>
      <c r="ED272" s="3"/>
      <c r="EE272" s="3"/>
      <c r="EF272" s="3"/>
      <c r="EG272" s="3"/>
    </row>
    <row r="273" s="1" customFormat="true" ht="11.25" hidden="true" customHeight="false" outlineLevel="0" collapsed="false">
      <c r="A273" s="52" t="s">
        <v>54</v>
      </c>
      <c r="B273" s="57"/>
      <c r="C273" s="57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EB273" s="3"/>
      <c r="EC273" s="3"/>
      <c r="ED273" s="3"/>
      <c r="EE273" s="3"/>
      <c r="EF273" s="3"/>
      <c r="EG273" s="3"/>
    </row>
    <row r="274" s="1" customFormat="true" ht="11.25" hidden="true" customHeight="false" outlineLevel="0" collapsed="false">
      <c r="A274" s="56" t="s">
        <v>195</v>
      </c>
      <c r="B274" s="57"/>
      <c r="C274" s="57"/>
      <c r="D274" s="54" t="n">
        <f aca="false">D270/D272</f>
        <v>2643.9375</v>
      </c>
      <c r="E274" s="54"/>
      <c r="F274" s="54" t="n">
        <f aca="false">D274</f>
        <v>2643.9375</v>
      </c>
      <c r="G274" s="54" t="n">
        <f aca="false">G270/G272</f>
        <v>3705.4375</v>
      </c>
      <c r="H274" s="54"/>
      <c r="I274" s="54"/>
      <c r="J274" s="54" t="n">
        <f aca="false">G274</f>
        <v>3705.4375</v>
      </c>
      <c r="K274" s="54"/>
      <c r="L274" s="54"/>
      <c r="M274" s="54"/>
      <c r="N274" s="54" t="n">
        <f aca="false">N270/N272</f>
        <v>4142.6875</v>
      </c>
      <c r="O274" s="54"/>
      <c r="P274" s="54" t="n">
        <f aca="false">N274</f>
        <v>4142.6875</v>
      </c>
      <c r="EB274" s="3"/>
      <c r="EC274" s="3"/>
      <c r="ED274" s="3"/>
      <c r="EE274" s="3"/>
      <c r="EF274" s="3"/>
      <c r="EG274" s="3"/>
    </row>
    <row r="275" s="45" customFormat="true" ht="11.25" hidden="true" customHeight="false" outlineLevel="0" collapsed="false">
      <c r="A275" s="42" t="s">
        <v>196</v>
      </c>
      <c r="B275" s="43"/>
      <c r="C275" s="43"/>
      <c r="D275" s="44" t="n">
        <f aca="false">D277</f>
        <v>209000</v>
      </c>
      <c r="E275" s="44"/>
      <c r="F275" s="44" t="n">
        <f aca="false">D275</f>
        <v>209000</v>
      </c>
      <c r="G275" s="44" t="n">
        <f aca="false">G277</f>
        <v>406100</v>
      </c>
      <c r="H275" s="44"/>
      <c r="I275" s="44"/>
      <c r="J275" s="44" t="n">
        <f aca="false">G275</f>
        <v>406100</v>
      </c>
      <c r="K275" s="44"/>
      <c r="L275" s="44"/>
      <c r="M275" s="44"/>
      <c r="N275" s="44" t="n">
        <f aca="false">N277</f>
        <v>454000</v>
      </c>
      <c r="O275" s="44"/>
      <c r="P275" s="44" t="n">
        <f aca="false">N275</f>
        <v>454000</v>
      </c>
      <c r="EB275" s="46"/>
      <c r="EC275" s="46"/>
      <c r="ED275" s="46"/>
      <c r="EE275" s="46"/>
      <c r="EF275" s="46"/>
      <c r="EG275" s="46"/>
    </row>
    <row r="276" s="1" customFormat="true" ht="11.25" hidden="true" customHeight="false" outlineLevel="0" collapsed="false">
      <c r="A276" s="52" t="s">
        <v>50</v>
      </c>
      <c r="B276" s="57"/>
      <c r="C276" s="57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EB276" s="3"/>
      <c r="EC276" s="3"/>
      <c r="ED276" s="3"/>
      <c r="EE276" s="3"/>
      <c r="EF276" s="3"/>
      <c r="EG276" s="3"/>
    </row>
    <row r="277" s="1" customFormat="true" ht="22.5" hidden="true" customHeight="false" outlineLevel="0" collapsed="false">
      <c r="A277" s="56" t="s">
        <v>197</v>
      </c>
      <c r="B277" s="57"/>
      <c r="C277" s="57"/>
      <c r="D277" s="54" t="n">
        <f aca="false">359700-150700</f>
        <v>209000</v>
      </c>
      <c r="E277" s="54"/>
      <c r="F277" s="54" t="n">
        <f aca="false">D277</f>
        <v>209000</v>
      </c>
      <c r="G277" s="54" t="n">
        <v>406100</v>
      </c>
      <c r="H277" s="54"/>
      <c r="I277" s="54"/>
      <c r="J277" s="54" t="n">
        <f aca="false">G277</f>
        <v>406100</v>
      </c>
      <c r="K277" s="54"/>
      <c r="L277" s="54"/>
      <c r="M277" s="54"/>
      <c r="N277" s="54" t="n">
        <v>454000</v>
      </c>
      <c r="O277" s="54"/>
      <c r="P277" s="54" t="n">
        <f aca="false">N277</f>
        <v>454000</v>
      </c>
      <c r="EB277" s="3"/>
      <c r="EC277" s="3"/>
      <c r="ED277" s="3"/>
      <c r="EE277" s="3"/>
      <c r="EF277" s="3"/>
      <c r="EG277" s="3"/>
    </row>
    <row r="278" s="1" customFormat="true" ht="11.25" hidden="true" customHeight="false" outlineLevel="0" collapsed="false">
      <c r="A278" s="52" t="s">
        <v>52</v>
      </c>
      <c r="B278" s="57"/>
      <c r="C278" s="57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EB278" s="3"/>
      <c r="EC278" s="3"/>
      <c r="ED278" s="3"/>
      <c r="EE278" s="3"/>
      <c r="EF278" s="3"/>
      <c r="EG278" s="3"/>
    </row>
    <row r="279" s="1" customFormat="true" ht="11.25" hidden="true" customHeight="false" outlineLevel="0" collapsed="false">
      <c r="A279" s="56" t="s">
        <v>198</v>
      </c>
      <c r="B279" s="57"/>
      <c r="C279" s="57"/>
      <c r="D279" s="54" t="n">
        <v>89</v>
      </c>
      <c r="E279" s="54"/>
      <c r="F279" s="54" t="n">
        <f aca="false">D279</f>
        <v>89</v>
      </c>
      <c r="G279" s="54" t="n">
        <v>90</v>
      </c>
      <c r="H279" s="54"/>
      <c r="I279" s="54"/>
      <c r="J279" s="54" t="n">
        <f aca="false">G279</f>
        <v>90</v>
      </c>
      <c r="K279" s="54"/>
      <c r="L279" s="54"/>
      <c r="M279" s="54"/>
      <c r="N279" s="54" t="n">
        <v>90</v>
      </c>
      <c r="O279" s="54"/>
      <c r="P279" s="54" t="n">
        <v>90</v>
      </c>
      <c r="EB279" s="3"/>
      <c r="EC279" s="3"/>
      <c r="ED279" s="3"/>
      <c r="EE279" s="3"/>
      <c r="EF279" s="3"/>
      <c r="EG279" s="3"/>
    </row>
    <row r="280" s="1" customFormat="true" ht="11.25" hidden="true" customHeight="false" outlineLevel="0" collapsed="false">
      <c r="A280" s="52" t="s">
        <v>54</v>
      </c>
      <c r="B280" s="57"/>
      <c r="C280" s="57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EB280" s="3"/>
      <c r="EC280" s="3"/>
      <c r="ED280" s="3"/>
      <c r="EE280" s="3"/>
      <c r="EF280" s="3"/>
      <c r="EG280" s="3"/>
    </row>
    <row r="281" s="1" customFormat="true" ht="11.25" hidden="true" customHeight="false" outlineLevel="0" collapsed="false">
      <c r="A281" s="56" t="s">
        <v>199</v>
      </c>
      <c r="B281" s="57"/>
      <c r="C281" s="57"/>
      <c r="D281" s="54" t="n">
        <f aca="false">D277/D279</f>
        <v>2348.31460674157</v>
      </c>
      <c r="E281" s="54"/>
      <c r="F281" s="54" t="n">
        <f aca="false">D281</f>
        <v>2348.31460674157</v>
      </c>
      <c r="G281" s="54" t="n">
        <f aca="false">G277/G279</f>
        <v>4512.22222222222</v>
      </c>
      <c r="H281" s="54"/>
      <c r="I281" s="54"/>
      <c r="J281" s="54" t="n">
        <f aca="false">G281</f>
        <v>4512.22222222222</v>
      </c>
      <c r="K281" s="54"/>
      <c r="L281" s="54"/>
      <c r="M281" s="54"/>
      <c r="N281" s="54" t="n">
        <f aca="false">N277/N279</f>
        <v>5044.44444444444</v>
      </c>
      <c r="O281" s="54"/>
      <c r="P281" s="54" t="n">
        <f aca="false">N281</f>
        <v>5044.44444444444</v>
      </c>
      <c r="EB281" s="3"/>
      <c r="EC281" s="3"/>
      <c r="ED281" s="3"/>
      <c r="EE281" s="3"/>
      <c r="EF281" s="3"/>
      <c r="EG281" s="3"/>
    </row>
    <row r="282" s="45" customFormat="true" ht="24" hidden="true" customHeight="true" outlineLevel="0" collapsed="false">
      <c r="A282" s="42" t="s">
        <v>200</v>
      </c>
      <c r="B282" s="43"/>
      <c r="C282" s="43"/>
      <c r="D282" s="44" t="n">
        <f aca="false">D284</f>
        <v>50000</v>
      </c>
      <c r="E282" s="44"/>
      <c r="F282" s="44" t="n">
        <f aca="false">D282</f>
        <v>50000</v>
      </c>
      <c r="G282" s="44" t="n">
        <f aca="false">G284</f>
        <v>64000</v>
      </c>
      <c r="H282" s="44"/>
      <c r="I282" s="44"/>
      <c r="J282" s="44" t="n">
        <f aca="false">G282</f>
        <v>64000</v>
      </c>
      <c r="K282" s="44"/>
      <c r="L282" s="44"/>
      <c r="M282" s="44"/>
      <c r="N282" s="44" t="n">
        <f aca="false">N284</f>
        <v>67800</v>
      </c>
      <c r="O282" s="44"/>
      <c r="P282" s="44" t="n">
        <f aca="false">N282</f>
        <v>67800</v>
      </c>
      <c r="EB282" s="46"/>
      <c r="EC282" s="46"/>
      <c r="ED282" s="46"/>
      <c r="EE282" s="46"/>
      <c r="EF282" s="46"/>
      <c r="EG282" s="46"/>
    </row>
    <row r="283" s="1" customFormat="true" ht="11.25" hidden="true" customHeight="false" outlineLevel="0" collapsed="false">
      <c r="A283" s="52" t="s">
        <v>50</v>
      </c>
      <c r="B283" s="57"/>
      <c r="C283" s="57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EB283" s="3"/>
      <c r="EC283" s="3"/>
      <c r="ED283" s="3"/>
      <c r="EE283" s="3"/>
      <c r="EF283" s="3"/>
      <c r="EG283" s="3"/>
    </row>
    <row r="284" s="1" customFormat="true" ht="21.75" hidden="true" customHeight="true" outlineLevel="0" collapsed="false">
      <c r="A284" s="56" t="s">
        <v>201</v>
      </c>
      <c r="B284" s="57"/>
      <c r="C284" s="57"/>
      <c r="D284" s="54" t="n">
        <f aca="false">D286*D288</f>
        <v>50000</v>
      </c>
      <c r="E284" s="54"/>
      <c r="F284" s="54" t="n">
        <f aca="false">D284</f>
        <v>50000</v>
      </c>
      <c r="G284" s="54" t="n">
        <f aca="false">G286*G288</f>
        <v>64000</v>
      </c>
      <c r="H284" s="54"/>
      <c r="I284" s="54"/>
      <c r="J284" s="54" t="n">
        <f aca="false">G284</f>
        <v>64000</v>
      </c>
      <c r="K284" s="54"/>
      <c r="L284" s="54"/>
      <c r="M284" s="54"/>
      <c r="N284" s="54" t="n">
        <f aca="false">N286*N288</f>
        <v>67800</v>
      </c>
      <c r="O284" s="54"/>
      <c r="P284" s="54" t="n">
        <f aca="false">N284</f>
        <v>67800</v>
      </c>
      <c r="EB284" s="3"/>
      <c r="EC284" s="3"/>
      <c r="ED284" s="3"/>
      <c r="EE284" s="3"/>
      <c r="EF284" s="3"/>
      <c r="EG284" s="3"/>
    </row>
    <row r="285" s="1" customFormat="true" ht="14.25" hidden="true" customHeight="true" outlineLevel="0" collapsed="false">
      <c r="A285" s="52" t="s">
        <v>52</v>
      </c>
      <c r="B285" s="57"/>
      <c r="C285" s="57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EB285" s="3"/>
      <c r="EC285" s="3"/>
      <c r="ED285" s="3"/>
      <c r="EE285" s="3"/>
      <c r="EF285" s="3"/>
      <c r="EG285" s="3"/>
    </row>
    <row r="286" s="1" customFormat="true" ht="15.75" hidden="true" customHeight="true" outlineLevel="0" collapsed="false">
      <c r="A286" s="56" t="s">
        <v>202</v>
      </c>
      <c r="B286" s="57"/>
      <c r="C286" s="57"/>
      <c r="D286" s="54" t="n">
        <v>4</v>
      </c>
      <c r="E286" s="54"/>
      <c r="F286" s="54" t="n">
        <f aca="false">D286</f>
        <v>4</v>
      </c>
      <c r="G286" s="54" t="n">
        <v>4</v>
      </c>
      <c r="H286" s="54"/>
      <c r="I286" s="54"/>
      <c r="J286" s="54" t="n">
        <f aca="false">G286</f>
        <v>4</v>
      </c>
      <c r="K286" s="54"/>
      <c r="L286" s="54"/>
      <c r="M286" s="54"/>
      <c r="N286" s="54" t="n">
        <f aca="false">J286</f>
        <v>4</v>
      </c>
      <c r="O286" s="54"/>
      <c r="P286" s="54" t="n">
        <f aca="false">N286</f>
        <v>4</v>
      </c>
      <c r="EB286" s="3"/>
      <c r="EC286" s="3"/>
      <c r="ED286" s="3"/>
      <c r="EE286" s="3"/>
      <c r="EF286" s="3"/>
      <c r="EG286" s="3"/>
    </row>
    <row r="287" s="1" customFormat="true" ht="15.75" hidden="true" customHeight="true" outlineLevel="0" collapsed="false">
      <c r="A287" s="52" t="s">
        <v>54</v>
      </c>
      <c r="B287" s="57"/>
      <c r="C287" s="57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EB287" s="3"/>
      <c r="EC287" s="3"/>
      <c r="ED287" s="3"/>
      <c r="EE287" s="3"/>
      <c r="EF287" s="3"/>
      <c r="EG287" s="3"/>
    </row>
    <row r="288" s="1" customFormat="true" ht="21.75" hidden="true" customHeight="true" outlineLevel="0" collapsed="false">
      <c r="A288" s="56" t="s">
        <v>203</v>
      </c>
      <c r="B288" s="57"/>
      <c r="C288" s="57"/>
      <c r="D288" s="54" t="n">
        <v>12500</v>
      </c>
      <c r="E288" s="54"/>
      <c r="F288" s="54" t="n">
        <f aca="false">D288</f>
        <v>12500</v>
      </c>
      <c r="G288" s="54" t="n">
        <v>16000</v>
      </c>
      <c r="H288" s="54"/>
      <c r="I288" s="54"/>
      <c r="J288" s="54" t="n">
        <f aca="false">G288</f>
        <v>16000</v>
      </c>
      <c r="K288" s="54"/>
      <c r="L288" s="54"/>
      <c r="M288" s="54"/>
      <c r="N288" s="54" t="n">
        <v>16950</v>
      </c>
      <c r="O288" s="54"/>
      <c r="P288" s="54" t="n">
        <f aca="false">N288</f>
        <v>16950</v>
      </c>
      <c r="EB288" s="3"/>
      <c r="EC288" s="3"/>
      <c r="ED288" s="3"/>
      <c r="EE288" s="3"/>
      <c r="EF288" s="3"/>
      <c r="EG288" s="3"/>
    </row>
    <row r="289" s="30" customFormat="true" ht="21.75" hidden="true" customHeight="true" outlineLevel="0" collapsed="false">
      <c r="A289" s="42" t="s">
        <v>204</v>
      </c>
      <c r="B289" s="51"/>
      <c r="C289" s="51"/>
      <c r="D289" s="44" t="n">
        <f aca="false">D291</f>
        <v>0</v>
      </c>
      <c r="E289" s="44"/>
      <c r="F289" s="44" t="n">
        <f aca="false">D289</f>
        <v>0</v>
      </c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EB289" s="31"/>
      <c r="EC289" s="31"/>
      <c r="ED289" s="31"/>
      <c r="EE289" s="31"/>
      <c r="EF289" s="31"/>
      <c r="EG289" s="31"/>
    </row>
    <row r="290" s="1" customFormat="true" ht="11.25" hidden="true" customHeight="false" outlineLevel="0" collapsed="false">
      <c r="A290" s="52" t="s">
        <v>50</v>
      </c>
      <c r="B290" s="57"/>
      <c r="C290" s="57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EB290" s="3"/>
      <c r="EC290" s="3"/>
      <c r="ED290" s="3"/>
      <c r="EE290" s="3"/>
      <c r="EF290" s="3"/>
      <c r="EG290" s="3"/>
    </row>
    <row r="291" s="1" customFormat="true" ht="16.5" hidden="true" customHeight="true" outlineLevel="0" collapsed="false">
      <c r="A291" s="56" t="s">
        <v>205</v>
      </c>
      <c r="B291" s="57"/>
      <c r="C291" s="57"/>
      <c r="D291" s="54" t="n">
        <f aca="false">280000-280000</f>
        <v>0</v>
      </c>
      <c r="E291" s="54"/>
      <c r="F291" s="54" t="n">
        <f aca="false">D291</f>
        <v>0</v>
      </c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EB291" s="3"/>
      <c r="EC291" s="3"/>
      <c r="ED291" s="3"/>
      <c r="EE291" s="3"/>
      <c r="EF291" s="3"/>
      <c r="EG291" s="3"/>
    </row>
    <row r="292" s="1" customFormat="true" ht="11.25" hidden="true" customHeight="false" outlineLevel="0" collapsed="false">
      <c r="A292" s="52" t="s">
        <v>52</v>
      </c>
      <c r="B292" s="57"/>
      <c r="C292" s="57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EB292" s="3"/>
      <c r="EC292" s="3"/>
      <c r="ED292" s="3"/>
      <c r="EE292" s="3"/>
      <c r="EF292" s="3"/>
      <c r="EG292" s="3"/>
    </row>
    <row r="293" s="1" customFormat="true" ht="11.25" hidden="true" customHeight="false" outlineLevel="0" collapsed="false">
      <c r="A293" s="56" t="s">
        <v>202</v>
      </c>
      <c r="B293" s="57"/>
      <c r="C293" s="57"/>
      <c r="D293" s="54" t="n">
        <v>0</v>
      </c>
      <c r="E293" s="54"/>
      <c r="F293" s="54" t="n">
        <f aca="false">D293</f>
        <v>0</v>
      </c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EB293" s="3"/>
      <c r="EC293" s="3"/>
      <c r="ED293" s="3"/>
      <c r="EE293" s="3"/>
      <c r="EF293" s="3"/>
      <c r="EG293" s="3"/>
    </row>
    <row r="294" s="1" customFormat="true" ht="11.25" hidden="true" customHeight="false" outlineLevel="0" collapsed="false">
      <c r="A294" s="52" t="s">
        <v>54</v>
      </c>
      <c r="B294" s="57"/>
      <c r="C294" s="57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EB294" s="3"/>
      <c r="EC294" s="3"/>
      <c r="ED294" s="3"/>
      <c r="EE294" s="3"/>
      <c r="EF294" s="3"/>
      <c r="EG294" s="3"/>
    </row>
    <row r="295" s="1" customFormat="true" ht="11.25" hidden="true" customHeight="false" outlineLevel="0" collapsed="false">
      <c r="A295" s="56" t="s">
        <v>206</v>
      </c>
      <c r="B295" s="57"/>
      <c r="C295" s="57"/>
      <c r="D295" s="54" t="e">
        <f aca="false">D291/D293</f>
        <v>#DIV/0!</v>
      </c>
      <c r="E295" s="54"/>
      <c r="F295" s="54" t="e">
        <f aca="false">D295</f>
        <v>#DIV/0!</v>
      </c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EB295" s="3"/>
      <c r="EC295" s="3"/>
      <c r="ED295" s="3"/>
      <c r="EE295" s="3"/>
      <c r="EF295" s="3"/>
      <c r="EG295" s="3"/>
    </row>
    <row r="296" s="1" customFormat="true" ht="24.75" hidden="true" customHeight="true" outlineLevel="0" collapsed="false">
      <c r="A296" s="42" t="s">
        <v>207</v>
      </c>
      <c r="B296" s="57"/>
      <c r="C296" s="57"/>
      <c r="D296" s="55" t="n">
        <f aca="false">D298</f>
        <v>50000</v>
      </c>
      <c r="E296" s="55"/>
      <c r="F296" s="55" t="n">
        <f aca="false">D296+E296</f>
        <v>50000</v>
      </c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EB296" s="3"/>
      <c r="EC296" s="3"/>
      <c r="ED296" s="3"/>
      <c r="EE296" s="3"/>
      <c r="EF296" s="3"/>
      <c r="EG296" s="3"/>
    </row>
    <row r="297" s="1" customFormat="true" ht="11.25" hidden="true" customHeight="false" outlineLevel="0" collapsed="false">
      <c r="A297" s="52" t="s">
        <v>50</v>
      </c>
      <c r="B297" s="57"/>
      <c r="C297" s="57"/>
      <c r="D297" s="54"/>
      <c r="E297" s="54"/>
      <c r="F297" s="54" t="n">
        <f aca="false">D297+E297</f>
        <v>0</v>
      </c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EB297" s="3"/>
      <c r="EC297" s="3"/>
      <c r="ED297" s="3"/>
      <c r="EE297" s="3"/>
      <c r="EF297" s="3"/>
      <c r="EG297" s="3"/>
    </row>
    <row r="298" s="1" customFormat="true" ht="21.75" hidden="true" customHeight="true" outlineLevel="0" collapsed="false">
      <c r="A298" s="56" t="s">
        <v>208</v>
      </c>
      <c r="B298" s="57"/>
      <c r="C298" s="57"/>
      <c r="D298" s="54" t="n">
        <f aca="false">D300*D302</f>
        <v>50000</v>
      </c>
      <c r="E298" s="54"/>
      <c r="F298" s="54" t="n">
        <f aca="false">D298+E298</f>
        <v>50000</v>
      </c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EB298" s="3"/>
      <c r="EC298" s="3"/>
      <c r="ED298" s="3"/>
      <c r="EE298" s="3"/>
      <c r="EF298" s="3"/>
      <c r="EG298" s="3"/>
    </row>
    <row r="299" s="1" customFormat="true" ht="11.25" hidden="true" customHeight="false" outlineLevel="0" collapsed="false">
      <c r="A299" s="52" t="s">
        <v>52</v>
      </c>
      <c r="B299" s="57"/>
      <c r="C299" s="57"/>
      <c r="D299" s="54"/>
      <c r="E299" s="54"/>
      <c r="F299" s="54" t="n">
        <f aca="false">D299+E299</f>
        <v>0</v>
      </c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EB299" s="3"/>
      <c r="EC299" s="3"/>
      <c r="ED299" s="3"/>
      <c r="EE299" s="3"/>
      <c r="EF299" s="3"/>
      <c r="EG299" s="3"/>
    </row>
    <row r="300" s="1" customFormat="true" ht="11.25" hidden="true" customHeight="false" outlineLevel="0" collapsed="false">
      <c r="A300" s="56" t="s">
        <v>209</v>
      </c>
      <c r="B300" s="57"/>
      <c r="C300" s="57"/>
      <c r="D300" s="54" t="n">
        <v>1</v>
      </c>
      <c r="E300" s="54"/>
      <c r="F300" s="54" t="n">
        <f aca="false">D300+E300</f>
        <v>1</v>
      </c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EB300" s="3"/>
      <c r="EC300" s="3"/>
      <c r="ED300" s="3"/>
      <c r="EE300" s="3"/>
      <c r="EF300" s="3"/>
      <c r="EG300" s="3"/>
    </row>
    <row r="301" s="1" customFormat="true" ht="11.25" hidden="true" customHeight="false" outlineLevel="0" collapsed="false">
      <c r="A301" s="52" t="s">
        <v>54</v>
      </c>
      <c r="B301" s="57"/>
      <c r="C301" s="57"/>
      <c r="D301" s="54"/>
      <c r="E301" s="54"/>
      <c r="F301" s="54" t="n">
        <f aca="false">D301+E301</f>
        <v>0</v>
      </c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EB301" s="3"/>
      <c r="EC301" s="3"/>
      <c r="ED301" s="3"/>
      <c r="EE301" s="3"/>
      <c r="EF301" s="3"/>
      <c r="EG301" s="3"/>
    </row>
    <row r="302" s="1" customFormat="true" ht="21.75" hidden="true" customHeight="true" outlineLevel="0" collapsed="false">
      <c r="A302" s="56" t="s">
        <v>210</v>
      </c>
      <c r="B302" s="57"/>
      <c r="C302" s="57"/>
      <c r="D302" s="54" t="n">
        <v>50000</v>
      </c>
      <c r="E302" s="54"/>
      <c r="F302" s="54" t="n">
        <f aca="false">D302+E302</f>
        <v>50000</v>
      </c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EB302" s="3"/>
      <c r="EC302" s="3"/>
      <c r="ED302" s="3"/>
      <c r="EE302" s="3"/>
      <c r="EF302" s="3"/>
      <c r="EG302" s="3"/>
    </row>
    <row r="303" s="45" customFormat="true" ht="24.75" hidden="true" customHeight="true" outlineLevel="0" collapsed="false">
      <c r="A303" s="42" t="s">
        <v>211</v>
      </c>
      <c r="B303" s="43"/>
      <c r="C303" s="43"/>
      <c r="D303" s="44"/>
      <c r="E303" s="44" t="n">
        <f aca="false">E305</f>
        <v>0</v>
      </c>
      <c r="F303" s="44" t="n">
        <f aca="false">E303</f>
        <v>0</v>
      </c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EB303" s="46"/>
      <c r="EC303" s="46"/>
      <c r="ED303" s="46"/>
      <c r="EE303" s="46"/>
      <c r="EF303" s="46"/>
      <c r="EG303" s="46"/>
    </row>
    <row r="304" s="1" customFormat="true" ht="11.25" hidden="true" customHeight="false" outlineLevel="0" collapsed="false">
      <c r="A304" s="52" t="s">
        <v>50</v>
      </c>
      <c r="B304" s="57"/>
      <c r="C304" s="57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EB304" s="3"/>
      <c r="EC304" s="3"/>
      <c r="ED304" s="3"/>
      <c r="EE304" s="3"/>
      <c r="EF304" s="3"/>
      <c r="EG304" s="3"/>
    </row>
    <row r="305" s="1" customFormat="true" ht="21.75" hidden="true" customHeight="true" outlineLevel="0" collapsed="false">
      <c r="A305" s="56" t="s">
        <v>208</v>
      </c>
      <c r="B305" s="57"/>
      <c r="C305" s="57"/>
      <c r="D305" s="54"/>
      <c r="E305" s="54" t="n">
        <f aca="false">150000-50000-100000</f>
        <v>0</v>
      </c>
      <c r="F305" s="54" t="n">
        <f aca="false">E305</f>
        <v>0</v>
      </c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EB305" s="3"/>
      <c r="EC305" s="3"/>
      <c r="ED305" s="3"/>
      <c r="EE305" s="3"/>
      <c r="EF305" s="3"/>
      <c r="EG305" s="3"/>
    </row>
    <row r="306" s="1" customFormat="true" ht="21.75" hidden="true" customHeight="true" outlineLevel="0" collapsed="false">
      <c r="A306" s="52" t="s">
        <v>52</v>
      </c>
      <c r="B306" s="57"/>
      <c r="C306" s="57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EB306" s="3"/>
      <c r="EC306" s="3"/>
      <c r="ED306" s="3"/>
      <c r="EE306" s="3"/>
      <c r="EF306" s="3"/>
      <c r="EG306" s="3"/>
    </row>
    <row r="307" s="1" customFormat="true" ht="11.25" hidden="true" customHeight="false" outlineLevel="0" collapsed="false">
      <c r="A307" s="56" t="s">
        <v>209</v>
      </c>
      <c r="B307" s="57"/>
      <c r="C307" s="57"/>
      <c r="D307" s="54"/>
      <c r="E307" s="54" t="n">
        <v>0</v>
      </c>
      <c r="F307" s="54" t="n">
        <f aca="false">E307</f>
        <v>0</v>
      </c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EB307" s="3"/>
      <c r="EC307" s="3"/>
      <c r="ED307" s="3"/>
      <c r="EE307" s="3"/>
      <c r="EF307" s="3"/>
      <c r="EG307" s="3"/>
    </row>
    <row r="308" s="1" customFormat="true" ht="11.25" hidden="true" customHeight="false" outlineLevel="0" collapsed="false">
      <c r="A308" s="52" t="s">
        <v>54</v>
      </c>
      <c r="B308" s="57"/>
      <c r="C308" s="57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EB308" s="3"/>
      <c r="EC308" s="3"/>
      <c r="ED308" s="3"/>
      <c r="EE308" s="3"/>
      <c r="EF308" s="3"/>
      <c r="EG308" s="3"/>
    </row>
    <row r="309" s="1" customFormat="true" ht="11.25" hidden="true" customHeight="false" outlineLevel="0" collapsed="false">
      <c r="A309" s="56" t="s">
        <v>210</v>
      </c>
      <c r="B309" s="57"/>
      <c r="C309" s="57"/>
      <c r="D309" s="54"/>
      <c r="E309" s="54" t="n">
        <v>0</v>
      </c>
      <c r="F309" s="54" t="n">
        <f aca="false">E309</f>
        <v>0</v>
      </c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EB309" s="3"/>
      <c r="EC309" s="3"/>
      <c r="ED309" s="3"/>
      <c r="EE309" s="3"/>
      <c r="EF309" s="3"/>
      <c r="EG309" s="3"/>
    </row>
    <row r="310" s="65" customFormat="true" ht="53.25" hidden="true" customHeight="true" outlineLevel="0" collapsed="false">
      <c r="A310" s="64" t="s">
        <v>212</v>
      </c>
      <c r="B310" s="28"/>
      <c r="C310" s="28"/>
      <c r="D310" s="29" t="n">
        <f aca="false">D311+D318+D325+D332+D339+D346</f>
        <v>7011500</v>
      </c>
      <c r="E310" s="29" t="n">
        <f aca="false">E311+E318+E325+E332+E339+E346</f>
        <v>0</v>
      </c>
      <c r="F310" s="29" t="n">
        <f aca="false">F311+F318+F325+F332+F339+F346</f>
        <v>7011500</v>
      </c>
      <c r="G310" s="29" t="n">
        <f aca="false">G311+G318+G325+G332+G339+G346</f>
        <v>10971100</v>
      </c>
      <c r="H310" s="29" t="n">
        <f aca="false">H311+H318+H325+H332+H339+H346</f>
        <v>0</v>
      </c>
      <c r="I310" s="29" t="n">
        <f aca="false">I311+I318+I325+I332+I339+I346</f>
        <v>0</v>
      </c>
      <c r="J310" s="29" t="n">
        <f aca="false">J311+J318+J325+J332+J339+J346</f>
        <v>10971100</v>
      </c>
      <c r="K310" s="29" t="n">
        <f aca="false">K311+K318+K325+K332+K339+K346</f>
        <v>0</v>
      </c>
      <c r="L310" s="29" t="n">
        <f aca="false">L311+L318+L325+L332+L339+L346</f>
        <v>0</v>
      </c>
      <c r="M310" s="29" t="n">
        <f aca="false">M311+M318+M325+M332+M339+M346</f>
        <v>0</v>
      </c>
      <c r="N310" s="29" t="n">
        <f aca="false">N311+N318+N325+N332+N339+N346</f>
        <v>11611300</v>
      </c>
      <c r="O310" s="29" t="n">
        <f aca="false">O311+O318+O325+O332+O339+O346</f>
        <v>0</v>
      </c>
      <c r="P310" s="29" t="n">
        <f aca="false">P311+P318+P325+P332+P339+P346</f>
        <v>11611300</v>
      </c>
      <c r="EB310" s="66"/>
      <c r="EC310" s="66"/>
      <c r="ED310" s="66"/>
      <c r="EE310" s="66"/>
      <c r="EF310" s="66"/>
      <c r="EG310" s="66"/>
    </row>
    <row r="311" s="45" customFormat="true" ht="56.25" hidden="true" customHeight="false" outlineLevel="0" collapsed="false">
      <c r="A311" s="42" t="s">
        <v>213</v>
      </c>
      <c r="B311" s="43"/>
      <c r="C311" s="43"/>
      <c r="D311" s="44" t="n">
        <f aca="false">D313</f>
        <v>788000</v>
      </c>
      <c r="E311" s="44"/>
      <c r="F311" s="44" t="n">
        <f aca="false">D311</f>
        <v>788000</v>
      </c>
      <c r="G311" s="44" t="n">
        <f aca="false">G313</f>
        <v>1651700</v>
      </c>
      <c r="H311" s="44"/>
      <c r="I311" s="44"/>
      <c r="J311" s="44" t="n">
        <f aca="false">G311</f>
        <v>1651700</v>
      </c>
      <c r="K311" s="44"/>
      <c r="L311" s="44"/>
      <c r="M311" s="44"/>
      <c r="N311" s="44" t="n">
        <f aca="false">N313</f>
        <v>1750800</v>
      </c>
      <c r="O311" s="44"/>
      <c r="P311" s="44" t="n">
        <f aca="false">N311</f>
        <v>1750800</v>
      </c>
      <c r="EB311" s="46"/>
      <c r="EC311" s="46"/>
      <c r="ED311" s="46"/>
      <c r="EE311" s="46"/>
      <c r="EF311" s="46"/>
      <c r="EG311" s="46"/>
    </row>
    <row r="312" s="30" customFormat="true" ht="17.25" hidden="true" customHeight="true" outlineLevel="0" collapsed="false">
      <c r="A312" s="52" t="s">
        <v>50</v>
      </c>
      <c r="B312" s="78"/>
      <c r="C312" s="78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EB312" s="31"/>
      <c r="EC312" s="31"/>
      <c r="ED312" s="31"/>
      <c r="EE312" s="31"/>
      <c r="EF312" s="31"/>
      <c r="EG312" s="31"/>
    </row>
    <row r="313" s="30" customFormat="true" ht="38.25" hidden="true" customHeight="true" outlineLevel="0" collapsed="false">
      <c r="A313" s="56" t="s">
        <v>214</v>
      </c>
      <c r="B313" s="78"/>
      <c r="C313" s="78"/>
      <c r="D313" s="49" t="n">
        <f aca="false">1548000-760000</f>
        <v>788000</v>
      </c>
      <c r="E313" s="49"/>
      <c r="F313" s="49" t="n">
        <f aca="false">D313</f>
        <v>788000</v>
      </c>
      <c r="G313" s="49" t="n">
        <v>1651700</v>
      </c>
      <c r="H313" s="49"/>
      <c r="I313" s="49"/>
      <c r="J313" s="49" t="n">
        <f aca="false">G313</f>
        <v>1651700</v>
      </c>
      <c r="K313" s="49"/>
      <c r="L313" s="49"/>
      <c r="M313" s="49"/>
      <c r="N313" s="49" t="n">
        <v>1750800</v>
      </c>
      <c r="O313" s="49"/>
      <c r="P313" s="49" t="n">
        <f aca="false">N313</f>
        <v>1750800</v>
      </c>
      <c r="EB313" s="31"/>
      <c r="EC313" s="31"/>
      <c r="ED313" s="31"/>
      <c r="EE313" s="31"/>
      <c r="EF313" s="31"/>
      <c r="EG313" s="31"/>
    </row>
    <row r="314" s="30" customFormat="true" ht="16.5" hidden="true" customHeight="true" outlineLevel="0" collapsed="false">
      <c r="A314" s="52" t="s">
        <v>215</v>
      </c>
      <c r="B314" s="78"/>
      <c r="C314" s="78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EB314" s="31"/>
      <c r="EC314" s="31"/>
      <c r="ED314" s="31"/>
      <c r="EE314" s="31"/>
      <c r="EF314" s="31"/>
      <c r="EG314" s="31"/>
    </row>
    <row r="315" s="30" customFormat="true" ht="38.25" hidden="true" customHeight="true" outlineLevel="0" collapsed="false">
      <c r="A315" s="56" t="s">
        <v>216</v>
      </c>
      <c r="B315" s="78"/>
      <c r="C315" s="78"/>
      <c r="D315" s="49" t="n">
        <v>155760</v>
      </c>
      <c r="E315" s="49"/>
      <c r="F315" s="49" t="n">
        <f aca="false">D315</f>
        <v>155760</v>
      </c>
      <c r="G315" s="49" t="n">
        <v>155760</v>
      </c>
      <c r="H315" s="49"/>
      <c r="I315" s="49"/>
      <c r="J315" s="49" t="n">
        <f aca="false">G315</f>
        <v>155760</v>
      </c>
      <c r="K315" s="49"/>
      <c r="L315" s="49"/>
      <c r="M315" s="49"/>
      <c r="N315" s="49" t="n">
        <v>155760</v>
      </c>
      <c r="O315" s="49"/>
      <c r="P315" s="49" t="n">
        <f aca="false">N315</f>
        <v>155760</v>
      </c>
      <c r="EB315" s="31"/>
      <c r="EC315" s="31"/>
      <c r="ED315" s="31"/>
      <c r="EE315" s="31"/>
      <c r="EF315" s="31"/>
      <c r="EG315" s="31"/>
    </row>
    <row r="316" s="30" customFormat="true" ht="17.25" hidden="true" customHeight="true" outlineLevel="0" collapsed="false">
      <c r="A316" s="52" t="s">
        <v>54</v>
      </c>
      <c r="B316" s="78"/>
      <c r="C316" s="78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EB316" s="31"/>
      <c r="EC316" s="31"/>
      <c r="ED316" s="31"/>
      <c r="EE316" s="31"/>
      <c r="EF316" s="31"/>
      <c r="EG316" s="31"/>
    </row>
    <row r="317" s="30" customFormat="true" ht="38.25" hidden="true" customHeight="true" outlineLevel="0" collapsed="false">
      <c r="A317" s="56" t="s">
        <v>217</v>
      </c>
      <c r="B317" s="78"/>
      <c r="C317" s="78"/>
      <c r="D317" s="49" t="n">
        <f aca="false">D313/D315</f>
        <v>5.05906522855675</v>
      </c>
      <c r="E317" s="49"/>
      <c r="F317" s="49" t="n">
        <f aca="false">D317</f>
        <v>5.05906522855675</v>
      </c>
      <c r="G317" s="49" t="n">
        <f aca="false">G313/G315</f>
        <v>10.604134565999</v>
      </c>
      <c r="H317" s="49"/>
      <c r="I317" s="49"/>
      <c r="J317" s="49" t="n">
        <f aca="false">G317</f>
        <v>10.604134565999</v>
      </c>
      <c r="K317" s="49"/>
      <c r="L317" s="49"/>
      <c r="M317" s="49"/>
      <c r="N317" s="49" t="n">
        <f aca="false">N311/N315</f>
        <v>11.2403697996918</v>
      </c>
      <c r="O317" s="49"/>
      <c r="P317" s="49" t="n">
        <f aca="false">N317</f>
        <v>11.2403697996918</v>
      </c>
      <c r="EB317" s="31"/>
      <c r="EC317" s="31"/>
      <c r="ED317" s="31"/>
      <c r="EE317" s="31"/>
      <c r="EF317" s="31"/>
      <c r="EG317" s="31"/>
    </row>
    <row r="318" s="45" customFormat="true" ht="42" hidden="true" customHeight="true" outlineLevel="0" collapsed="false">
      <c r="A318" s="42" t="s">
        <v>218</v>
      </c>
      <c r="B318" s="43"/>
      <c r="C318" s="43"/>
      <c r="D318" s="44" t="n">
        <f aca="false">D320</f>
        <v>3610000</v>
      </c>
      <c r="E318" s="44"/>
      <c r="F318" s="44" t="n">
        <f aca="false">D318</f>
        <v>3610000</v>
      </c>
      <c r="G318" s="44" t="n">
        <f aca="false">G320</f>
        <v>6519400</v>
      </c>
      <c r="H318" s="44"/>
      <c r="I318" s="44"/>
      <c r="J318" s="44" t="n">
        <f aca="false">G318</f>
        <v>6519400</v>
      </c>
      <c r="K318" s="44"/>
      <c r="L318" s="44"/>
      <c r="M318" s="44"/>
      <c r="N318" s="44" t="n">
        <f aca="false">N320</f>
        <v>6910500</v>
      </c>
      <c r="O318" s="44"/>
      <c r="P318" s="44" t="n">
        <f aca="false">N318</f>
        <v>6910500</v>
      </c>
      <c r="EB318" s="46"/>
      <c r="EC318" s="46"/>
      <c r="ED318" s="46"/>
      <c r="EE318" s="46"/>
      <c r="EF318" s="46"/>
      <c r="EG318" s="46"/>
    </row>
    <row r="319" s="30" customFormat="true" ht="11.25" hidden="true" customHeight="false" outlineLevel="0" collapsed="false">
      <c r="A319" s="52" t="s">
        <v>50</v>
      </c>
      <c r="B319" s="78"/>
      <c r="C319" s="78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EB319" s="31"/>
      <c r="EC319" s="31"/>
      <c r="ED319" s="31"/>
      <c r="EE319" s="31"/>
      <c r="EF319" s="31"/>
      <c r="EG319" s="31"/>
    </row>
    <row r="320" s="30" customFormat="true" ht="38.25" hidden="true" customHeight="true" outlineLevel="0" collapsed="false">
      <c r="A320" s="56" t="s">
        <v>219</v>
      </c>
      <c r="B320" s="78"/>
      <c r="C320" s="78"/>
      <c r="D320" s="49" t="n">
        <f aca="false">6110000-2500000</f>
        <v>3610000</v>
      </c>
      <c r="E320" s="49"/>
      <c r="F320" s="49" t="n">
        <f aca="false">D320</f>
        <v>3610000</v>
      </c>
      <c r="G320" s="49" t="n">
        <v>6519400</v>
      </c>
      <c r="H320" s="49"/>
      <c r="I320" s="49"/>
      <c r="J320" s="49" t="n">
        <f aca="false">G320</f>
        <v>6519400</v>
      </c>
      <c r="K320" s="49"/>
      <c r="L320" s="49"/>
      <c r="M320" s="49"/>
      <c r="N320" s="49" t="n">
        <v>6910500</v>
      </c>
      <c r="O320" s="49"/>
      <c r="P320" s="49" t="n">
        <f aca="false">N320</f>
        <v>6910500</v>
      </c>
      <c r="EB320" s="31"/>
      <c r="EC320" s="31"/>
      <c r="ED320" s="31"/>
      <c r="EE320" s="31"/>
      <c r="EF320" s="31"/>
      <c r="EG320" s="31"/>
    </row>
    <row r="321" s="30" customFormat="true" ht="11.25" hidden="true" customHeight="false" outlineLevel="0" collapsed="false">
      <c r="A321" s="52" t="s">
        <v>215</v>
      </c>
      <c r="B321" s="78"/>
      <c r="C321" s="78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EB321" s="31"/>
      <c r="EC321" s="31"/>
      <c r="ED321" s="31"/>
      <c r="EE321" s="31"/>
      <c r="EF321" s="31"/>
      <c r="EG321" s="31"/>
    </row>
    <row r="322" s="30" customFormat="true" ht="18.75" hidden="true" customHeight="true" outlineLevel="0" collapsed="false">
      <c r="A322" s="56" t="s">
        <v>220</v>
      </c>
      <c r="B322" s="78"/>
      <c r="C322" s="78"/>
      <c r="D322" s="49" t="n">
        <v>390</v>
      </c>
      <c r="E322" s="49"/>
      <c r="F322" s="49" t="n">
        <f aca="false">D322</f>
        <v>390</v>
      </c>
      <c r="G322" s="49" t="n">
        <f aca="false">F322</f>
        <v>390</v>
      </c>
      <c r="H322" s="49"/>
      <c r="I322" s="49"/>
      <c r="J322" s="49" t="n">
        <f aca="false">G322</f>
        <v>390</v>
      </c>
      <c r="K322" s="49"/>
      <c r="L322" s="49"/>
      <c r="M322" s="49"/>
      <c r="N322" s="49" t="n">
        <f aca="false">J322</f>
        <v>390</v>
      </c>
      <c r="O322" s="49"/>
      <c r="P322" s="49" t="n">
        <f aca="false">N322</f>
        <v>390</v>
      </c>
      <c r="EB322" s="31"/>
      <c r="EC322" s="31"/>
      <c r="ED322" s="31"/>
      <c r="EE322" s="31"/>
      <c r="EF322" s="31"/>
      <c r="EG322" s="31"/>
    </row>
    <row r="323" s="30" customFormat="true" ht="11.25" hidden="true" customHeight="false" outlineLevel="0" collapsed="false">
      <c r="A323" s="52" t="s">
        <v>54</v>
      </c>
      <c r="B323" s="78"/>
      <c r="C323" s="78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EB323" s="31"/>
      <c r="EC323" s="31"/>
      <c r="ED323" s="31"/>
      <c r="EE323" s="31"/>
      <c r="EF323" s="31"/>
      <c r="EG323" s="31"/>
    </row>
    <row r="324" s="30" customFormat="true" ht="38.25" hidden="true" customHeight="true" outlineLevel="0" collapsed="false">
      <c r="A324" s="56" t="s">
        <v>221</v>
      </c>
      <c r="B324" s="78"/>
      <c r="C324" s="78"/>
      <c r="D324" s="49" t="n">
        <f aca="false">D320/D322/12</f>
        <v>771.367521367521</v>
      </c>
      <c r="E324" s="49"/>
      <c r="F324" s="49" t="n">
        <f aca="false">D324</f>
        <v>771.367521367521</v>
      </c>
      <c r="G324" s="49" t="n">
        <f aca="false">G320/G322/12</f>
        <v>1393.03418803419</v>
      </c>
      <c r="H324" s="49"/>
      <c r="I324" s="49"/>
      <c r="J324" s="49" t="n">
        <f aca="false">G324</f>
        <v>1393.03418803419</v>
      </c>
      <c r="K324" s="49"/>
      <c r="L324" s="49"/>
      <c r="M324" s="49"/>
      <c r="N324" s="49" t="n">
        <f aca="false">N320/N322/12</f>
        <v>1476.60256410256</v>
      </c>
      <c r="O324" s="49"/>
      <c r="P324" s="49" t="n">
        <f aca="false">N324</f>
        <v>1476.60256410256</v>
      </c>
      <c r="EB324" s="31"/>
      <c r="EC324" s="31"/>
      <c r="ED324" s="31"/>
      <c r="EE324" s="31"/>
      <c r="EF324" s="31"/>
      <c r="EG324" s="31"/>
    </row>
    <row r="325" s="30" customFormat="true" ht="22.5" hidden="true" customHeight="false" outlineLevel="0" collapsed="false">
      <c r="A325" s="42" t="s">
        <v>222</v>
      </c>
      <c r="B325" s="51"/>
      <c r="C325" s="51"/>
      <c r="D325" s="44" t="n">
        <f aca="false">D327</f>
        <v>300000</v>
      </c>
      <c r="E325" s="44"/>
      <c r="F325" s="44" t="n">
        <f aca="false">D325</f>
        <v>300000</v>
      </c>
      <c r="G325" s="44" t="n">
        <f aca="false">G327</f>
        <v>300000</v>
      </c>
      <c r="H325" s="44"/>
      <c r="I325" s="44"/>
      <c r="J325" s="44" t="n">
        <f aca="false">G325</f>
        <v>300000</v>
      </c>
      <c r="K325" s="44"/>
      <c r="L325" s="44"/>
      <c r="M325" s="44"/>
      <c r="N325" s="44" t="n">
        <f aca="false">N327</f>
        <v>300000</v>
      </c>
      <c r="O325" s="44"/>
      <c r="P325" s="44" t="n">
        <f aca="false">N325</f>
        <v>300000</v>
      </c>
      <c r="EB325" s="31"/>
      <c r="EC325" s="31"/>
      <c r="ED325" s="31"/>
      <c r="EE325" s="31"/>
      <c r="EF325" s="31"/>
      <c r="EG325" s="31"/>
    </row>
    <row r="326" s="30" customFormat="true" ht="11.25" hidden="true" customHeight="false" outlineLevel="0" collapsed="false">
      <c r="A326" s="52" t="s">
        <v>50</v>
      </c>
      <c r="B326" s="78"/>
      <c r="C326" s="78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EB326" s="31"/>
      <c r="EC326" s="31"/>
      <c r="ED326" s="31"/>
      <c r="EE326" s="31"/>
      <c r="EF326" s="31"/>
      <c r="EG326" s="31"/>
    </row>
    <row r="327" s="30" customFormat="true" ht="22.5" hidden="true" customHeight="false" outlineLevel="0" collapsed="false">
      <c r="A327" s="50" t="s">
        <v>223</v>
      </c>
      <c r="B327" s="78"/>
      <c r="C327" s="78"/>
      <c r="D327" s="49" t="n">
        <v>300000</v>
      </c>
      <c r="E327" s="49"/>
      <c r="F327" s="49" t="n">
        <f aca="false">D327</f>
        <v>300000</v>
      </c>
      <c r="G327" s="49" t="n">
        <v>300000</v>
      </c>
      <c r="H327" s="49"/>
      <c r="I327" s="49"/>
      <c r="J327" s="49" t="n">
        <f aca="false">G327</f>
        <v>300000</v>
      </c>
      <c r="K327" s="49"/>
      <c r="L327" s="49"/>
      <c r="M327" s="49"/>
      <c r="N327" s="49" t="n">
        <v>300000</v>
      </c>
      <c r="O327" s="49"/>
      <c r="P327" s="49" t="n">
        <f aca="false">N327</f>
        <v>300000</v>
      </c>
      <c r="EB327" s="31"/>
      <c r="EC327" s="31"/>
      <c r="ED327" s="31"/>
      <c r="EE327" s="31"/>
      <c r="EF327" s="31"/>
      <c r="EG327" s="31"/>
    </row>
    <row r="328" s="30" customFormat="true" ht="11.25" hidden="true" customHeight="false" outlineLevel="0" collapsed="false">
      <c r="A328" s="47" t="s">
        <v>215</v>
      </c>
      <c r="B328" s="78"/>
      <c r="C328" s="78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EB328" s="31"/>
      <c r="EC328" s="31"/>
      <c r="ED328" s="31"/>
      <c r="EE328" s="31"/>
      <c r="EF328" s="31"/>
      <c r="EG328" s="31"/>
    </row>
    <row r="329" s="30" customFormat="true" ht="22.5" hidden="true" customHeight="false" outlineLevel="0" collapsed="false">
      <c r="A329" s="50" t="s">
        <v>224</v>
      </c>
      <c r="B329" s="78"/>
      <c r="C329" s="78"/>
      <c r="D329" s="49" t="n">
        <v>183</v>
      </c>
      <c r="E329" s="49"/>
      <c r="F329" s="49" t="n">
        <f aca="false">D329</f>
        <v>183</v>
      </c>
      <c r="G329" s="49" t="n">
        <v>172</v>
      </c>
      <c r="H329" s="49"/>
      <c r="I329" s="49"/>
      <c r="J329" s="49" t="n">
        <f aca="false">G329</f>
        <v>172</v>
      </c>
      <c r="K329" s="49"/>
      <c r="L329" s="49"/>
      <c r="M329" s="49"/>
      <c r="N329" s="49" t="n">
        <v>162</v>
      </c>
      <c r="O329" s="49"/>
      <c r="P329" s="49" t="n">
        <f aca="false">N329</f>
        <v>162</v>
      </c>
      <c r="EB329" s="31"/>
      <c r="EC329" s="31"/>
      <c r="ED329" s="31"/>
      <c r="EE329" s="31"/>
      <c r="EF329" s="31"/>
      <c r="EG329" s="31"/>
    </row>
    <row r="330" s="30" customFormat="true" ht="11.25" hidden="true" customHeight="false" outlineLevel="0" collapsed="false">
      <c r="A330" s="47" t="s">
        <v>54</v>
      </c>
      <c r="B330" s="78"/>
      <c r="C330" s="78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EB330" s="31"/>
      <c r="EC330" s="31"/>
      <c r="ED330" s="31"/>
      <c r="EE330" s="31"/>
      <c r="EF330" s="31"/>
      <c r="EG330" s="31"/>
    </row>
    <row r="331" s="30" customFormat="true" ht="22.5" hidden="true" customHeight="false" outlineLevel="0" collapsed="false">
      <c r="A331" s="50" t="s">
        <v>225</v>
      </c>
      <c r="B331" s="78"/>
      <c r="C331" s="78"/>
      <c r="D331" s="49" t="n">
        <f aca="false">D327/D329</f>
        <v>1639.34426229508</v>
      </c>
      <c r="E331" s="49"/>
      <c r="F331" s="49" t="n">
        <f aca="false">D331</f>
        <v>1639.34426229508</v>
      </c>
      <c r="G331" s="49" t="n">
        <f aca="false">G327/G329</f>
        <v>1744.18604651163</v>
      </c>
      <c r="H331" s="49"/>
      <c r="I331" s="49"/>
      <c r="J331" s="49" t="n">
        <f aca="false">G331</f>
        <v>1744.18604651163</v>
      </c>
      <c r="K331" s="49"/>
      <c r="L331" s="49"/>
      <c r="M331" s="49"/>
      <c r="N331" s="49" t="n">
        <f aca="false">N327/N329</f>
        <v>1851.85185185185</v>
      </c>
      <c r="O331" s="49"/>
      <c r="P331" s="49" t="n">
        <f aca="false">N331</f>
        <v>1851.85185185185</v>
      </c>
      <c r="EB331" s="31"/>
      <c r="EC331" s="31"/>
      <c r="ED331" s="31"/>
      <c r="EE331" s="31"/>
      <c r="EF331" s="31"/>
      <c r="EG331" s="31"/>
    </row>
    <row r="332" s="36" customFormat="true" ht="46.5" hidden="true" customHeight="true" outlineLevel="0" collapsed="false">
      <c r="A332" s="42" t="s">
        <v>226</v>
      </c>
      <c r="B332" s="51"/>
      <c r="C332" s="51"/>
      <c r="D332" s="44" t="n">
        <f aca="false">D334</f>
        <v>413500</v>
      </c>
      <c r="E332" s="44"/>
      <c r="F332" s="44" t="n">
        <f aca="false">D332</f>
        <v>413500</v>
      </c>
      <c r="G332" s="44" t="n">
        <f aca="false">G334</f>
        <v>250000</v>
      </c>
      <c r="H332" s="44"/>
      <c r="I332" s="44"/>
      <c r="J332" s="44" t="n">
        <f aca="false">G332</f>
        <v>250000</v>
      </c>
      <c r="K332" s="44"/>
      <c r="L332" s="44"/>
      <c r="M332" s="44"/>
      <c r="N332" s="44" t="n">
        <f aca="false">N334</f>
        <v>300000</v>
      </c>
      <c r="O332" s="44"/>
      <c r="P332" s="44" t="n">
        <f aca="false">N332</f>
        <v>300000</v>
      </c>
      <c r="EB332" s="37"/>
      <c r="EC332" s="37"/>
      <c r="ED332" s="37"/>
      <c r="EE332" s="37"/>
      <c r="EF332" s="37"/>
      <c r="EG332" s="37"/>
    </row>
    <row r="333" s="30" customFormat="true" ht="21.75" hidden="true" customHeight="true" outlineLevel="0" collapsed="false">
      <c r="A333" s="52" t="s">
        <v>50</v>
      </c>
      <c r="B333" s="78"/>
      <c r="C333" s="78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EB333" s="31"/>
      <c r="EC333" s="31"/>
      <c r="ED333" s="31"/>
      <c r="EE333" s="31"/>
      <c r="EF333" s="31"/>
      <c r="EG333" s="31"/>
    </row>
    <row r="334" s="30" customFormat="true" ht="33" hidden="true" customHeight="true" outlineLevel="0" collapsed="false">
      <c r="A334" s="50" t="s">
        <v>227</v>
      </c>
      <c r="B334" s="78"/>
      <c r="C334" s="78"/>
      <c r="D334" s="49" t="n">
        <f aca="false">200000+213500</f>
        <v>413500</v>
      </c>
      <c r="E334" s="49"/>
      <c r="F334" s="49" t="n">
        <f aca="false">D334</f>
        <v>413500</v>
      </c>
      <c r="G334" s="49" t="n">
        <v>250000</v>
      </c>
      <c r="H334" s="49"/>
      <c r="I334" s="49"/>
      <c r="J334" s="49" t="n">
        <f aca="false">G334</f>
        <v>250000</v>
      </c>
      <c r="K334" s="49"/>
      <c r="L334" s="49"/>
      <c r="M334" s="49"/>
      <c r="N334" s="49" t="n">
        <v>300000</v>
      </c>
      <c r="O334" s="49"/>
      <c r="P334" s="49" t="n">
        <f aca="false">N334</f>
        <v>300000</v>
      </c>
      <c r="EB334" s="31"/>
      <c r="EC334" s="31"/>
      <c r="ED334" s="31"/>
      <c r="EE334" s="31"/>
      <c r="EF334" s="31"/>
      <c r="EG334" s="31"/>
    </row>
    <row r="335" s="30" customFormat="true" ht="11.25" hidden="true" customHeight="false" outlineLevel="0" collapsed="false">
      <c r="A335" s="47" t="s">
        <v>215</v>
      </c>
      <c r="B335" s="78"/>
      <c r="C335" s="78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EB335" s="31"/>
      <c r="EC335" s="31"/>
      <c r="ED335" s="31"/>
      <c r="EE335" s="31"/>
      <c r="EF335" s="31"/>
      <c r="EG335" s="31"/>
    </row>
    <row r="336" s="30" customFormat="true" ht="22.5" hidden="true" customHeight="false" outlineLevel="0" collapsed="false">
      <c r="A336" s="50" t="s">
        <v>228</v>
      </c>
      <c r="B336" s="78"/>
      <c r="C336" s="78"/>
      <c r="D336" s="49" t="n">
        <v>685</v>
      </c>
      <c r="E336" s="49"/>
      <c r="F336" s="49" t="n">
        <f aca="false">D336</f>
        <v>685</v>
      </c>
      <c r="G336" s="49" t="n">
        <v>802</v>
      </c>
      <c r="H336" s="49"/>
      <c r="I336" s="49"/>
      <c r="J336" s="49" t="n">
        <f aca="false">G336</f>
        <v>802</v>
      </c>
      <c r="K336" s="49"/>
      <c r="L336" s="49"/>
      <c r="M336" s="49"/>
      <c r="N336" s="49" t="n">
        <v>908</v>
      </c>
      <c r="O336" s="49"/>
      <c r="P336" s="49" t="n">
        <f aca="false">N336</f>
        <v>908</v>
      </c>
      <c r="EB336" s="31"/>
      <c r="EC336" s="31"/>
      <c r="ED336" s="31"/>
      <c r="EE336" s="31"/>
      <c r="EF336" s="31"/>
      <c r="EG336" s="31"/>
    </row>
    <row r="337" s="30" customFormat="true" ht="11.25" hidden="true" customHeight="false" outlineLevel="0" collapsed="false">
      <c r="A337" s="47" t="s">
        <v>54</v>
      </c>
      <c r="B337" s="78"/>
      <c r="C337" s="78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EB337" s="31"/>
      <c r="EC337" s="31"/>
      <c r="ED337" s="31"/>
      <c r="EE337" s="31"/>
      <c r="EF337" s="31"/>
      <c r="EG337" s="31"/>
    </row>
    <row r="338" s="30" customFormat="true" ht="22.5" hidden="true" customHeight="false" outlineLevel="0" collapsed="false">
      <c r="A338" s="50" t="s">
        <v>229</v>
      </c>
      <c r="B338" s="78"/>
      <c r="C338" s="78"/>
      <c r="D338" s="49" t="n">
        <f aca="false">D334/D336</f>
        <v>603.649635036496</v>
      </c>
      <c r="E338" s="49"/>
      <c r="F338" s="49" t="n">
        <f aca="false">D338</f>
        <v>603.649635036496</v>
      </c>
      <c r="G338" s="49" t="n">
        <f aca="false">G334/G336</f>
        <v>311.720698254364</v>
      </c>
      <c r="H338" s="49"/>
      <c r="I338" s="49"/>
      <c r="J338" s="49" t="n">
        <f aca="false">G338</f>
        <v>311.720698254364</v>
      </c>
      <c r="K338" s="49"/>
      <c r="L338" s="49"/>
      <c r="M338" s="49"/>
      <c r="N338" s="49" t="n">
        <f aca="false">N334/N336</f>
        <v>330.396475770925</v>
      </c>
      <c r="O338" s="49"/>
      <c r="P338" s="49" t="n">
        <f aca="false">N338</f>
        <v>330.396475770925</v>
      </c>
      <c r="EB338" s="31"/>
      <c r="EC338" s="31"/>
      <c r="ED338" s="31"/>
      <c r="EE338" s="31"/>
      <c r="EF338" s="31"/>
      <c r="EG338" s="31"/>
    </row>
    <row r="339" s="30" customFormat="true" ht="45.75" hidden="true" customHeight="true" outlineLevel="0" collapsed="false">
      <c r="A339" s="42" t="s">
        <v>230</v>
      </c>
      <c r="B339" s="78"/>
      <c r="C339" s="78"/>
      <c r="D339" s="44" t="n">
        <f aca="false">D341</f>
        <v>1500000</v>
      </c>
      <c r="E339" s="44"/>
      <c r="F339" s="44" t="n">
        <f aca="false">D339</f>
        <v>1500000</v>
      </c>
      <c r="G339" s="44" t="n">
        <f aca="false">G341</f>
        <v>1500000</v>
      </c>
      <c r="H339" s="44"/>
      <c r="I339" s="44"/>
      <c r="J339" s="44" t="n">
        <f aca="false">G339</f>
        <v>1500000</v>
      </c>
      <c r="K339" s="44"/>
      <c r="L339" s="44"/>
      <c r="M339" s="44"/>
      <c r="N339" s="44" t="n">
        <f aca="false">N341</f>
        <v>1500000</v>
      </c>
      <c r="O339" s="44"/>
      <c r="P339" s="44" t="n">
        <f aca="false">N339</f>
        <v>1500000</v>
      </c>
      <c r="EB339" s="31"/>
      <c r="EC339" s="31"/>
      <c r="ED339" s="31"/>
      <c r="EE339" s="31"/>
      <c r="EF339" s="31"/>
      <c r="EG339" s="31"/>
    </row>
    <row r="340" s="30" customFormat="true" ht="21.75" hidden="true" customHeight="true" outlineLevel="0" collapsed="false">
      <c r="A340" s="52" t="s">
        <v>50</v>
      </c>
      <c r="B340" s="78"/>
      <c r="C340" s="78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EB340" s="31"/>
      <c r="EC340" s="31"/>
      <c r="ED340" s="31"/>
      <c r="EE340" s="31"/>
      <c r="EF340" s="31"/>
      <c r="EG340" s="31"/>
    </row>
    <row r="341" s="30" customFormat="true" ht="37.5" hidden="true" customHeight="true" outlineLevel="0" collapsed="false">
      <c r="A341" s="50" t="s">
        <v>231</v>
      </c>
      <c r="B341" s="78"/>
      <c r="C341" s="78"/>
      <c r="D341" s="49" t="n">
        <f aca="false">1000000+500000</f>
        <v>1500000</v>
      </c>
      <c r="E341" s="49"/>
      <c r="F341" s="49" t="n">
        <f aca="false">D341</f>
        <v>1500000</v>
      </c>
      <c r="G341" s="49" t="n">
        <v>1500000</v>
      </c>
      <c r="H341" s="49"/>
      <c r="I341" s="49"/>
      <c r="J341" s="49" t="n">
        <f aca="false">G341</f>
        <v>1500000</v>
      </c>
      <c r="K341" s="49"/>
      <c r="L341" s="49"/>
      <c r="M341" s="49"/>
      <c r="N341" s="49" t="n">
        <v>1500000</v>
      </c>
      <c r="O341" s="49"/>
      <c r="P341" s="49" t="n">
        <f aca="false">N341</f>
        <v>1500000</v>
      </c>
      <c r="EB341" s="31"/>
      <c r="EC341" s="31"/>
      <c r="ED341" s="31"/>
      <c r="EE341" s="31"/>
      <c r="EF341" s="31"/>
      <c r="EG341" s="31"/>
    </row>
    <row r="342" s="30" customFormat="true" ht="22.5" hidden="true" customHeight="true" outlineLevel="0" collapsed="false">
      <c r="A342" s="47" t="s">
        <v>215</v>
      </c>
      <c r="B342" s="78"/>
      <c r="C342" s="78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EB342" s="31"/>
      <c r="EC342" s="31"/>
      <c r="ED342" s="31"/>
      <c r="EE342" s="31"/>
      <c r="EF342" s="31"/>
      <c r="EG342" s="31"/>
    </row>
    <row r="343" s="30" customFormat="true" ht="22.5" hidden="true" customHeight="false" outlineLevel="0" collapsed="false">
      <c r="A343" s="50" t="s">
        <v>228</v>
      </c>
      <c r="B343" s="78"/>
      <c r="C343" s="78"/>
      <c r="D343" s="49" t="n">
        <f aca="false">3425+50</f>
        <v>3475</v>
      </c>
      <c r="E343" s="49"/>
      <c r="F343" s="49" t="n">
        <f aca="false">D343</f>
        <v>3475</v>
      </c>
      <c r="G343" s="49" t="n">
        <v>4812.01</v>
      </c>
      <c r="H343" s="49"/>
      <c r="I343" s="49"/>
      <c r="J343" s="49" t="n">
        <f aca="false">G343</f>
        <v>4812.01</v>
      </c>
      <c r="K343" s="49"/>
      <c r="L343" s="49"/>
      <c r="M343" s="49"/>
      <c r="N343" s="49" t="n">
        <v>4539.95</v>
      </c>
      <c r="O343" s="49"/>
      <c r="P343" s="49" t="n">
        <f aca="false">N343</f>
        <v>4539.95</v>
      </c>
      <c r="EB343" s="31"/>
      <c r="EC343" s="31"/>
      <c r="ED343" s="31"/>
      <c r="EE343" s="31"/>
      <c r="EF343" s="31"/>
      <c r="EG343" s="31"/>
    </row>
    <row r="344" s="30" customFormat="true" ht="11.25" hidden="true" customHeight="false" outlineLevel="0" collapsed="false">
      <c r="A344" s="47" t="s">
        <v>54</v>
      </c>
      <c r="B344" s="78"/>
      <c r="C344" s="78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EB344" s="31"/>
      <c r="EC344" s="31"/>
      <c r="ED344" s="31"/>
      <c r="EE344" s="31"/>
      <c r="EF344" s="31"/>
      <c r="EG344" s="31"/>
    </row>
    <row r="345" s="30" customFormat="true" ht="22.5" hidden="true" customHeight="false" outlineLevel="0" collapsed="false">
      <c r="A345" s="50" t="s">
        <v>229</v>
      </c>
      <c r="B345" s="78"/>
      <c r="C345" s="78"/>
      <c r="D345" s="49" t="n">
        <f aca="false">D341/D343</f>
        <v>431.654676258993</v>
      </c>
      <c r="E345" s="49"/>
      <c r="F345" s="49" t="n">
        <f aca="false">D345</f>
        <v>431.654676258993</v>
      </c>
      <c r="G345" s="49" t="n">
        <f aca="false">G341/G343</f>
        <v>311.720050457086</v>
      </c>
      <c r="H345" s="49"/>
      <c r="I345" s="49"/>
      <c r="J345" s="49" t="n">
        <f aca="false">G345</f>
        <v>311.720050457086</v>
      </c>
      <c r="K345" s="49"/>
      <c r="L345" s="49"/>
      <c r="M345" s="49"/>
      <c r="N345" s="49" t="n">
        <f aca="false">N341/N343</f>
        <v>330.400114538706</v>
      </c>
      <c r="O345" s="49"/>
      <c r="P345" s="49" t="n">
        <f aca="false">N345</f>
        <v>330.400114538706</v>
      </c>
      <c r="EB345" s="31"/>
      <c r="EC345" s="31"/>
      <c r="ED345" s="31"/>
      <c r="EE345" s="31"/>
      <c r="EF345" s="31"/>
      <c r="EG345" s="31"/>
    </row>
    <row r="346" s="30" customFormat="true" ht="39" hidden="true" customHeight="true" outlineLevel="0" collapsed="false">
      <c r="A346" s="42" t="s">
        <v>232</v>
      </c>
      <c r="B346" s="78"/>
      <c r="C346" s="78"/>
      <c r="D346" s="49" t="n">
        <f aca="false">D348</f>
        <v>400000</v>
      </c>
      <c r="E346" s="49"/>
      <c r="F346" s="49" t="n">
        <f aca="false">D346</f>
        <v>400000</v>
      </c>
      <c r="G346" s="49" t="n">
        <f aca="false">G348</f>
        <v>750000</v>
      </c>
      <c r="H346" s="49"/>
      <c r="I346" s="49"/>
      <c r="J346" s="49" t="n">
        <f aca="false">G346</f>
        <v>750000</v>
      </c>
      <c r="K346" s="49"/>
      <c r="L346" s="49"/>
      <c r="M346" s="49"/>
      <c r="N346" s="49" t="n">
        <f aca="false">N348</f>
        <v>850000</v>
      </c>
      <c r="O346" s="49"/>
      <c r="P346" s="49" t="n">
        <f aca="false">N346</f>
        <v>850000</v>
      </c>
      <c r="EB346" s="31"/>
      <c r="EC346" s="31"/>
      <c r="ED346" s="31"/>
      <c r="EE346" s="31"/>
      <c r="EF346" s="31"/>
      <c r="EG346" s="31"/>
    </row>
    <row r="347" s="30" customFormat="true" ht="11.25" hidden="true" customHeight="false" outlineLevel="0" collapsed="false">
      <c r="A347" s="52" t="s">
        <v>50</v>
      </c>
      <c r="B347" s="78"/>
      <c r="C347" s="78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EB347" s="31"/>
      <c r="EC347" s="31"/>
      <c r="ED347" s="31"/>
      <c r="EE347" s="31"/>
      <c r="EF347" s="31"/>
      <c r="EG347" s="31"/>
    </row>
    <row r="348" s="30" customFormat="true" ht="33" hidden="true" customHeight="true" outlineLevel="0" collapsed="false">
      <c r="A348" s="50" t="s">
        <v>233</v>
      </c>
      <c r="B348" s="78"/>
      <c r="C348" s="78"/>
      <c r="D348" s="49" t="n">
        <f aca="false">650000-250000</f>
        <v>400000</v>
      </c>
      <c r="E348" s="49"/>
      <c r="F348" s="49" t="n">
        <f aca="false">D348</f>
        <v>400000</v>
      </c>
      <c r="G348" s="49" t="n">
        <v>750000</v>
      </c>
      <c r="H348" s="49"/>
      <c r="I348" s="49"/>
      <c r="J348" s="49" t="n">
        <f aca="false">G348</f>
        <v>750000</v>
      </c>
      <c r="K348" s="49"/>
      <c r="L348" s="49"/>
      <c r="M348" s="49"/>
      <c r="N348" s="49" t="n">
        <v>850000</v>
      </c>
      <c r="O348" s="49"/>
      <c r="P348" s="49" t="n">
        <f aca="false">N348</f>
        <v>850000</v>
      </c>
      <c r="EB348" s="31"/>
      <c r="EC348" s="31"/>
      <c r="ED348" s="31"/>
      <c r="EE348" s="31"/>
      <c r="EF348" s="31"/>
      <c r="EG348" s="31"/>
    </row>
    <row r="349" s="30" customFormat="true" ht="11.25" hidden="true" customHeight="false" outlineLevel="0" collapsed="false">
      <c r="A349" s="47" t="s">
        <v>215</v>
      </c>
      <c r="B349" s="78"/>
      <c r="C349" s="78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EB349" s="31"/>
      <c r="EC349" s="31"/>
      <c r="ED349" s="31"/>
      <c r="EE349" s="31"/>
      <c r="EF349" s="31"/>
      <c r="EG349" s="31"/>
    </row>
    <row r="350" s="30" customFormat="true" ht="22.5" hidden="true" customHeight="false" outlineLevel="0" collapsed="false">
      <c r="A350" s="50" t="s">
        <v>234</v>
      </c>
      <c r="B350" s="78"/>
      <c r="C350" s="78"/>
      <c r="D350" s="49" t="n">
        <v>321.6</v>
      </c>
      <c r="E350" s="49"/>
      <c r="F350" s="49" t="n">
        <f aca="false">D350</f>
        <v>321.6</v>
      </c>
      <c r="G350" s="49" t="n">
        <v>321.6</v>
      </c>
      <c r="H350" s="49"/>
      <c r="I350" s="49"/>
      <c r="J350" s="49" t="n">
        <f aca="false">G350</f>
        <v>321.6</v>
      </c>
      <c r="K350" s="49"/>
      <c r="L350" s="49"/>
      <c r="M350" s="49"/>
      <c r="N350" s="49" t="n">
        <v>321.6</v>
      </c>
      <c r="O350" s="49"/>
      <c r="P350" s="49" t="n">
        <f aca="false">N350</f>
        <v>321.6</v>
      </c>
      <c r="EB350" s="31"/>
      <c r="EC350" s="31"/>
      <c r="ED350" s="31"/>
      <c r="EE350" s="31"/>
      <c r="EF350" s="31"/>
      <c r="EG350" s="31"/>
    </row>
    <row r="351" s="30" customFormat="true" ht="11.25" hidden="true" customHeight="false" outlineLevel="0" collapsed="false">
      <c r="A351" s="47" t="s">
        <v>54</v>
      </c>
      <c r="B351" s="78"/>
      <c r="C351" s="78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EB351" s="31"/>
      <c r="EC351" s="31"/>
      <c r="ED351" s="31"/>
      <c r="EE351" s="31"/>
      <c r="EF351" s="31"/>
      <c r="EG351" s="31"/>
    </row>
    <row r="352" s="80" customFormat="true" ht="22.5" hidden="true" customHeight="false" outlineLevel="0" collapsed="false">
      <c r="A352" s="50" t="s">
        <v>235</v>
      </c>
      <c r="B352" s="79"/>
      <c r="C352" s="79"/>
      <c r="D352" s="49" t="n">
        <f aca="false">D348/D350</f>
        <v>1243.78109452736</v>
      </c>
      <c r="E352" s="49"/>
      <c r="F352" s="49" t="n">
        <f aca="false">D352</f>
        <v>1243.78109452736</v>
      </c>
      <c r="G352" s="49" t="n">
        <f aca="false">G348/G350</f>
        <v>2332.08955223881</v>
      </c>
      <c r="H352" s="49"/>
      <c r="I352" s="49"/>
      <c r="J352" s="49" t="n">
        <f aca="false">G352</f>
        <v>2332.08955223881</v>
      </c>
      <c r="K352" s="49"/>
      <c r="L352" s="49"/>
      <c r="M352" s="49"/>
      <c r="N352" s="49" t="n">
        <f aca="false">N348/N350</f>
        <v>2643.03482587065</v>
      </c>
      <c r="O352" s="49"/>
      <c r="P352" s="49" t="n">
        <f aca="false">N352</f>
        <v>2643.03482587065</v>
      </c>
      <c r="EB352" s="81"/>
      <c r="EC352" s="81"/>
      <c r="ED352" s="81"/>
      <c r="EE352" s="81"/>
      <c r="EF352" s="81"/>
      <c r="EG352" s="81"/>
    </row>
    <row r="353" s="76" customFormat="true" ht="34.5" hidden="true" customHeight="true" outlineLevel="0" collapsed="false">
      <c r="A353" s="64" t="s">
        <v>236</v>
      </c>
      <c r="B353" s="75"/>
      <c r="C353" s="75"/>
      <c r="D353" s="29" t="n">
        <f aca="false">D354+D361+D368+D375+D384+D393+D402+D411+D420+D429+D436</f>
        <v>14895600</v>
      </c>
      <c r="E353" s="29" t="n">
        <f aca="false">E354+E361+E368+E375+E384+E393+E402+E411+E420+E429+E436</f>
        <v>0</v>
      </c>
      <c r="F353" s="29" t="n">
        <f aca="false">F354+F361+F368+F375+F384+F393+F402+F411+F420+F429+F436</f>
        <v>14895600</v>
      </c>
      <c r="G353" s="29" t="n">
        <f aca="false">G354+G361+G368+G375+G384+G393+G402+G411+G420+G429+G436</f>
        <v>11654665</v>
      </c>
      <c r="H353" s="29" t="n">
        <f aca="false">H354+H361+H368+H375+H384+H393+H402+H411+H420+H429+H436</f>
        <v>0</v>
      </c>
      <c r="I353" s="29" t="n">
        <f aca="false">I354+I361+I368+I375+I384+I393+I402+I411+I420+I429+I436</f>
        <v>0</v>
      </c>
      <c r="J353" s="29" t="n">
        <f aca="false">J354+J361+J368+J375+J384+J393+J402+J411+J420+J429+J436</f>
        <v>11654665</v>
      </c>
      <c r="K353" s="29" t="e">
        <f aca="false">K354+K361+K368+K375+K384+K393+K402+K411+K420+K429+K436</f>
        <v>#REF!</v>
      </c>
      <c r="L353" s="29" t="e">
        <f aca="false">L354+L361+L368+L375+L384+L393+L402+L411+L420+L429+L436</f>
        <v>#REF!</v>
      </c>
      <c r="M353" s="29" t="e">
        <f aca="false">M354+M361+M368+M375+M384+M393+M402+M411+M420+M429+M436</f>
        <v>#REF!</v>
      </c>
      <c r="N353" s="29" t="n">
        <f aca="false">N354+N361+N368+N375+N384+N393+N402+N411+N420+N429+N436</f>
        <v>11486200</v>
      </c>
      <c r="O353" s="29" t="n">
        <f aca="false">O354+O361+O368+O375+O384+O393+O402+O411+O420+O429+O436</f>
        <v>0</v>
      </c>
      <c r="P353" s="29" t="n">
        <f aca="false">P354+P361+P368+P375+P384+P393+P402+P411+P420+P429+P436</f>
        <v>11486200</v>
      </c>
      <c r="Q353" s="29" t="e">
        <f aca="false">Q354+Q361+Q368+#REF!+Q384+Q393+Q402+#REF!+Q420+Q429+Q436+#REF!</f>
        <v>#REF!</v>
      </c>
      <c r="EB353" s="77"/>
      <c r="EC353" s="77"/>
      <c r="ED353" s="77"/>
      <c r="EE353" s="77"/>
      <c r="EF353" s="77"/>
      <c r="EG353" s="77"/>
    </row>
    <row r="354" s="80" customFormat="true" ht="22.5" hidden="true" customHeight="false" outlineLevel="0" collapsed="false">
      <c r="A354" s="42" t="s">
        <v>237</v>
      </c>
      <c r="B354" s="79"/>
      <c r="C354" s="79"/>
      <c r="D354" s="44" t="n">
        <f aca="false">D356</f>
        <v>550000</v>
      </c>
      <c r="E354" s="44"/>
      <c r="F354" s="44" t="n">
        <f aca="false">D354</f>
        <v>550000</v>
      </c>
      <c r="G354" s="44" t="n">
        <f aca="false">G356</f>
        <v>755300</v>
      </c>
      <c r="H354" s="44"/>
      <c r="I354" s="44"/>
      <c r="J354" s="44" t="n">
        <f aca="false">G354</f>
        <v>755300</v>
      </c>
      <c r="K354" s="44"/>
      <c r="L354" s="44"/>
      <c r="M354" s="44"/>
      <c r="N354" s="44" t="n">
        <f aca="false">N356</f>
        <v>835000</v>
      </c>
      <c r="O354" s="44"/>
      <c r="P354" s="44" t="n">
        <f aca="false">N354</f>
        <v>835000</v>
      </c>
      <c r="EB354" s="81"/>
      <c r="EC354" s="81"/>
      <c r="ED354" s="81"/>
      <c r="EE354" s="81"/>
      <c r="EF354" s="81"/>
      <c r="EG354" s="81"/>
    </row>
    <row r="355" s="80" customFormat="true" ht="11.25" hidden="true" customHeight="false" outlineLevel="0" collapsed="false">
      <c r="A355" s="52" t="s">
        <v>50</v>
      </c>
      <c r="B355" s="79"/>
      <c r="C355" s="7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EB355" s="81"/>
      <c r="EC355" s="81"/>
      <c r="ED355" s="81"/>
      <c r="EE355" s="81"/>
      <c r="EF355" s="81"/>
      <c r="EG355" s="81"/>
    </row>
    <row r="356" s="80" customFormat="true" ht="33" hidden="true" customHeight="true" outlineLevel="0" collapsed="false">
      <c r="A356" s="50" t="s">
        <v>238</v>
      </c>
      <c r="B356" s="79"/>
      <c r="C356" s="79"/>
      <c r="D356" s="49" t="n">
        <f aca="false">677400-127400</f>
        <v>550000</v>
      </c>
      <c r="E356" s="49"/>
      <c r="F356" s="49" t="n">
        <f aca="false">D356</f>
        <v>550000</v>
      </c>
      <c r="G356" s="49" t="n">
        <v>755300</v>
      </c>
      <c r="H356" s="49"/>
      <c r="I356" s="49"/>
      <c r="J356" s="49" t="n">
        <f aca="false">G356</f>
        <v>755300</v>
      </c>
      <c r="K356" s="49"/>
      <c r="L356" s="49"/>
      <c r="M356" s="49"/>
      <c r="N356" s="49" t="n">
        <v>835000</v>
      </c>
      <c r="O356" s="49"/>
      <c r="P356" s="49" t="n">
        <f aca="false">N356</f>
        <v>835000</v>
      </c>
      <c r="EB356" s="81"/>
      <c r="EC356" s="81"/>
      <c r="ED356" s="81"/>
      <c r="EE356" s="81"/>
      <c r="EF356" s="81"/>
      <c r="EG356" s="81"/>
    </row>
    <row r="357" s="80" customFormat="true" ht="11.25" hidden="true" customHeight="false" outlineLevel="0" collapsed="false">
      <c r="A357" s="47" t="s">
        <v>215</v>
      </c>
      <c r="B357" s="79"/>
      <c r="C357" s="7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EB357" s="81"/>
      <c r="EC357" s="81"/>
      <c r="ED357" s="81"/>
      <c r="EE357" s="81"/>
      <c r="EF357" s="81"/>
      <c r="EG357" s="81"/>
    </row>
    <row r="358" s="80" customFormat="true" ht="33.75" hidden="true" customHeight="false" outlineLevel="0" collapsed="false">
      <c r="A358" s="50" t="s">
        <v>239</v>
      </c>
      <c r="B358" s="79"/>
      <c r="C358" s="79"/>
      <c r="D358" s="49" t="n">
        <v>12</v>
      </c>
      <c r="E358" s="49"/>
      <c r="F358" s="49" t="n">
        <f aca="false">D358</f>
        <v>12</v>
      </c>
      <c r="G358" s="49" t="n">
        <v>12</v>
      </c>
      <c r="H358" s="49"/>
      <c r="I358" s="49"/>
      <c r="J358" s="49" t="n">
        <f aca="false">G358</f>
        <v>12</v>
      </c>
      <c r="K358" s="49"/>
      <c r="L358" s="49"/>
      <c r="M358" s="49"/>
      <c r="N358" s="49" t="n">
        <v>12</v>
      </c>
      <c r="O358" s="49"/>
      <c r="P358" s="49" t="n">
        <f aca="false">N358</f>
        <v>12</v>
      </c>
      <c r="EB358" s="81"/>
      <c r="EC358" s="81"/>
      <c r="ED358" s="81"/>
      <c r="EE358" s="81"/>
      <c r="EF358" s="81"/>
      <c r="EG358" s="81"/>
    </row>
    <row r="359" s="80" customFormat="true" ht="11.25" hidden="true" customHeight="false" outlineLevel="0" collapsed="false">
      <c r="A359" s="47" t="s">
        <v>54</v>
      </c>
      <c r="B359" s="79"/>
      <c r="C359" s="7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EB359" s="81"/>
      <c r="EC359" s="81"/>
      <c r="ED359" s="81"/>
      <c r="EE359" s="81"/>
      <c r="EF359" s="81"/>
      <c r="EG359" s="81"/>
    </row>
    <row r="360" s="80" customFormat="true" ht="29.25" hidden="true" customHeight="true" outlineLevel="0" collapsed="false">
      <c r="A360" s="50" t="s">
        <v>240</v>
      </c>
      <c r="B360" s="79"/>
      <c r="C360" s="79"/>
      <c r="D360" s="49" t="n">
        <f aca="false">D356/D358</f>
        <v>45833.3333333333</v>
      </c>
      <c r="E360" s="49"/>
      <c r="F360" s="49" t="n">
        <f aca="false">D360</f>
        <v>45833.3333333333</v>
      </c>
      <c r="G360" s="49" t="n">
        <f aca="false">G356/G358</f>
        <v>62941.6666666667</v>
      </c>
      <c r="H360" s="49"/>
      <c r="I360" s="49"/>
      <c r="J360" s="49" t="n">
        <f aca="false">G360</f>
        <v>62941.6666666667</v>
      </c>
      <c r="K360" s="49"/>
      <c r="L360" s="49"/>
      <c r="M360" s="49"/>
      <c r="N360" s="49" t="n">
        <f aca="false">N356/N358</f>
        <v>69583.3333333333</v>
      </c>
      <c r="O360" s="49"/>
      <c r="P360" s="49" t="n">
        <f aca="false">N360</f>
        <v>69583.3333333333</v>
      </c>
      <c r="EB360" s="81"/>
      <c r="EC360" s="81"/>
      <c r="ED360" s="81"/>
      <c r="EE360" s="81"/>
      <c r="EF360" s="81"/>
      <c r="EG360" s="81"/>
    </row>
    <row r="361" s="80" customFormat="true" ht="42.75" hidden="true" customHeight="true" outlineLevel="0" collapsed="false">
      <c r="A361" s="42" t="s">
        <v>241</v>
      </c>
      <c r="B361" s="79"/>
      <c r="C361" s="79"/>
      <c r="D361" s="44" t="n">
        <f aca="false">D363</f>
        <v>91700</v>
      </c>
      <c r="E361" s="44"/>
      <c r="F361" s="44" t="n">
        <f aca="false">D361</f>
        <v>91700</v>
      </c>
      <c r="G361" s="44" t="n">
        <f aca="false">G363</f>
        <v>115300</v>
      </c>
      <c r="H361" s="44"/>
      <c r="I361" s="44"/>
      <c r="J361" s="44" t="n">
        <f aca="false">G361</f>
        <v>115300</v>
      </c>
      <c r="K361" s="44"/>
      <c r="L361" s="44"/>
      <c r="M361" s="44"/>
      <c r="N361" s="44" t="n">
        <f aca="false">N363</f>
        <v>122300</v>
      </c>
      <c r="O361" s="44"/>
      <c r="P361" s="44" t="n">
        <f aca="false">N361</f>
        <v>122300</v>
      </c>
      <c r="EB361" s="81"/>
      <c r="EC361" s="81"/>
      <c r="ED361" s="81"/>
      <c r="EE361" s="81"/>
      <c r="EF361" s="81"/>
      <c r="EG361" s="81"/>
    </row>
    <row r="362" s="80" customFormat="true" ht="11.25" hidden="true" customHeight="false" outlineLevel="0" collapsed="false">
      <c r="A362" s="52" t="s">
        <v>50</v>
      </c>
      <c r="B362" s="79"/>
      <c r="C362" s="7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EB362" s="81"/>
      <c r="EC362" s="81"/>
      <c r="ED362" s="81"/>
      <c r="EE362" s="81"/>
      <c r="EF362" s="81"/>
      <c r="EG362" s="81"/>
    </row>
    <row r="363" s="80" customFormat="true" ht="51.75" hidden="true" customHeight="true" outlineLevel="0" collapsed="false">
      <c r="A363" s="50" t="s">
        <v>242</v>
      </c>
      <c r="B363" s="79"/>
      <c r="C363" s="79"/>
      <c r="D363" s="49" t="n">
        <f aca="false">150000-58300</f>
        <v>91700</v>
      </c>
      <c r="E363" s="49"/>
      <c r="F363" s="49" t="n">
        <f aca="false">D363</f>
        <v>91700</v>
      </c>
      <c r="G363" s="49" t="n">
        <v>115300</v>
      </c>
      <c r="H363" s="49"/>
      <c r="I363" s="49"/>
      <c r="J363" s="49" t="n">
        <f aca="false">G363</f>
        <v>115300</v>
      </c>
      <c r="K363" s="49"/>
      <c r="L363" s="49"/>
      <c r="M363" s="49"/>
      <c r="N363" s="49" t="n">
        <v>122300</v>
      </c>
      <c r="O363" s="49"/>
      <c r="P363" s="49" t="n">
        <f aca="false">N363</f>
        <v>122300</v>
      </c>
      <c r="EB363" s="81"/>
      <c r="EC363" s="81"/>
      <c r="ED363" s="81"/>
      <c r="EE363" s="81"/>
      <c r="EF363" s="81"/>
      <c r="EG363" s="81"/>
    </row>
    <row r="364" s="80" customFormat="true" ht="11.25" hidden="true" customHeight="false" outlineLevel="0" collapsed="false">
      <c r="A364" s="47" t="s">
        <v>215</v>
      </c>
      <c r="B364" s="79"/>
      <c r="C364" s="7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EB364" s="81"/>
      <c r="EC364" s="81"/>
      <c r="ED364" s="81"/>
      <c r="EE364" s="81"/>
      <c r="EF364" s="81"/>
      <c r="EG364" s="81"/>
    </row>
    <row r="365" s="80" customFormat="true" ht="38.25" hidden="true" customHeight="true" outlineLevel="0" collapsed="false">
      <c r="A365" s="50" t="s">
        <v>243</v>
      </c>
      <c r="B365" s="79"/>
      <c r="C365" s="79"/>
      <c r="D365" s="49" t="n">
        <v>12</v>
      </c>
      <c r="E365" s="49"/>
      <c r="F365" s="49" t="n">
        <f aca="false">D365</f>
        <v>12</v>
      </c>
      <c r="G365" s="49" t="n">
        <v>12</v>
      </c>
      <c r="H365" s="49"/>
      <c r="I365" s="49"/>
      <c r="J365" s="49" t="n">
        <f aca="false">G365</f>
        <v>12</v>
      </c>
      <c r="K365" s="49"/>
      <c r="L365" s="49"/>
      <c r="M365" s="49"/>
      <c r="N365" s="49" t="n">
        <v>12</v>
      </c>
      <c r="O365" s="49"/>
      <c r="P365" s="49" t="n">
        <f aca="false">N365</f>
        <v>12</v>
      </c>
      <c r="EB365" s="81"/>
      <c r="EC365" s="81"/>
      <c r="ED365" s="81"/>
      <c r="EE365" s="81"/>
      <c r="EF365" s="81"/>
      <c r="EG365" s="81"/>
    </row>
    <row r="366" s="80" customFormat="true" ht="11.25" hidden="true" customHeight="false" outlineLevel="0" collapsed="false">
      <c r="A366" s="47" t="s">
        <v>54</v>
      </c>
      <c r="B366" s="79"/>
      <c r="C366" s="7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EB366" s="81"/>
      <c r="EC366" s="81"/>
      <c r="ED366" s="81"/>
      <c r="EE366" s="81"/>
      <c r="EF366" s="81"/>
      <c r="EG366" s="81"/>
    </row>
    <row r="367" s="80" customFormat="true" ht="34.5" hidden="true" customHeight="true" outlineLevel="0" collapsed="false">
      <c r="A367" s="82" t="s">
        <v>244</v>
      </c>
      <c r="B367" s="79"/>
      <c r="C367" s="79"/>
      <c r="D367" s="49" t="n">
        <f aca="false">D363/D365</f>
        <v>7641.66666666667</v>
      </c>
      <c r="E367" s="49"/>
      <c r="F367" s="49" t="n">
        <f aca="false">D367</f>
        <v>7641.66666666667</v>
      </c>
      <c r="G367" s="49" t="n">
        <f aca="false">G363/G365</f>
        <v>9608.33333333333</v>
      </c>
      <c r="H367" s="49"/>
      <c r="I367" s="49"/>
      <c r="J367" s="49" t="n">
        <f aca="false">G367</f>
        <v>9608.33333333333</v>
      </c>
      <c r="K367" s="49"/>
      <c r="L367" s="49"/>
      <c r="M367" s="49"/>
      <c r="N367" s="49" t="n">
        <f aca="false">N363/N365</f>
        <v>10191.6666666667</v>
      </c>
      <c r="O367" s="49"/>
      <c r="P367" s="49" t="n">
        <f aca="false">N367</f>
        <v>10191.6666666667</v>
      </c>
      <c r="EB367" s="81"/>
      <c r="EC367" s="81"/>
      <c r="ED367" s="81"/>
      <c r="EE367" s="81"/>
      <c r="EF367" s="81"/>
      <c r="EG367" s="81"/>
    </row>
    <row r="368" s="80" customFormat="true" ht="33.75" hidden="true" customHeight="false" outlineLevel="0" collapsed="false">
      <c r="A368" s="42" t="s">
        <v>245</v>
      </c>
      <c r="B368" s="79"/>
      <c r="C368" s="79"/>
      <c r="D368" s="44" t="n">
        <f aca="false">D370</f>
        <v>110000</v>
      </c>
      <c r="E368" s="44"/>
      <c r="F368" s="44" t="n">
        <f aca="false">D368</f>
        <v>110000</v>
      </c>
      <c r="G368" s="44" t="n">
        <f aca="false">G370</f>
        <v>79400</v>
      </c>
      <c r="H368" s="44"/>
      <c r="I368" s="44"/>
      <c r="J368" s="44" t="n">
        <f aca="false">G368</f>
        <v>79400</v>
      </c>
      <c r="K368" s="44"/>
      <c r="L368" s="44"/>
      <c r="M368" s="44"/>
      <c r="N368" s="44" t="n">
        <f aca="false">N370</f>
        <v>84200</v>
      </c>
      <c r="O368" s="44"/>
      <c r="P368" s="44" t="n">
        <f aca="false">N368</f>
        <v>84200</v>
      </c>
      <c r="EB368" s="81"/>
      <c r="EC368" s="81"/>
      <c r="ED368" s="81"/>
      <c r="EE368" s="81"/>
      <c r="EF368" s="81"/>
      <c r="EG368" s="81"/>
    </row>
    <row r="369" s="80" customFormat="true" ht="18" hidden="true" customHeight="true" outlineLevel="0" collapsed="false">
      <c r="A369" s="52" t="s">
        <v>50</v>
      </c>
      <c r="B369" s="79"/>
      <c r="C369" s="7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EB369" s="81"/>
      <c r="EC369" s="81"/>
      <c r="ED369" s="81"/>
      <c r="EE369" s="81"/>
      <c r="EF369" s="81"/>
      <c r="EG369" s="81"/>
    </row>
    <row r="370" s="80" customFormat="true" ht="26.25" hidden="true" customHeight="true" outlineLevel="0" collapsed="false">
      <c r="A370" s="50" t="s">
        <v>246</v>
      </c>
      <c r="B370" s="79"/>
      <c r="C370" s="79"/>
      <c r="D370" s="49" t="n">
        <f aca="false">74400+35600</f>
        <v>110000</v>
      </c>
      <c r="E370" s="49"/>
      <c r="F370" s="49" t="n">
        <f aca="false">D370</f>
        <v>110000</v>
      </c>
      <c r="G370" s="49" t="n">
        <v>79400</v>
      </c>
      <c r="H370" s="49"/>
      <c r="I370" s="49"/>
      <c r="J370" s="49" t="n">
        <f aca="false">G370</f>
        <v>79400</v>
      </c>
      <c r="K370" s="49"/>
      <c r="L370" s="49"/>
      <c r="M370" s="49"/>
      <c r="N370" s="49" t="n">
        <v>84200</v>
      </c>
      <c r="O370" s="49"/>
      <c r="P370" s="49" t="n">
        <f aca="false">N370</f>
        <v>84200</v>
      </c>
      <c r="EB370" s="81"/>
      <c r="EC370" s="81"/>
      <c r="ED370" s="81"/>
      <c r="EE370" s="81"/>
      <c r="EF370" s="81"/>
      <c r="EG370" s="81"/>
    </row>
    <row r="371" s="80" customFormat="true" ht="15.75" hidden="true" customHeight="true" outlineLevel="0" collapsed="false">
      <c r="A371" s="47" t="s">
        <v>215</v>
      </c>
      <c r="B371" s="79"/>
      <c r="C371" s="7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EB371" s="81"/>
      <c r="EC371" s="81"/>
      <c r="ED371" s="81"/>
      <c r="EE371" s="81"/>
      <c r="EF371" s="81"/>
      <c r="EG371" s="81"/>
    </row>
    <row r="372" s="80" customFormat="true" ht="32.25" hidden="true" customHeight="true" outlineLevel="0" collapsed="false">
      <c r="A372" s="50" t="s">
        <v>247</v>
      </c>
      <c r="B372" s="79"/>
      <c r="C372" s="79"/>
      <c r="D372" s="73" t="n">
        <f aca="false">D370/D374</f>
        <v>33950.6172839506</v>
      </c>
      <c r="E372" s="49"/>
      <c r="F372" s="73" t="n">
        <f aca="false">D372</f>
        <v>33950.6172839506</v>
      </c>
      <c r="G372" s="73" t="n">
        <f aca="false">G370/G374</f>
        <v>23014.4927536232</v>
      </c>
      <c r="H372" s="73"/>
      <c r="I372" s="73"/>
      <c r="J372" s="73" t="n">
        <f aca="false">G372</f>
        <v>23014.4927536232</v>
      </c>
      <c r="K372" s="73"/>
      <c r="L372" s="73"/>
      <c r="M372" s="73"/>
      <c r="N372" s="73" t="n">
        <f aca="false">N370/N374</f>
        <v>23068.4931506849</v>
      </c>
      <c r="O372" s="73"/>
      <c r="P372" s="73" t="n">
        <f aca="false">N372</f>
        <v>23068.4931506849</v>
      </c>
      <c r="EB372" s="81"/>
      <c r="EC372" s="81"/>
      <c r="ED372" s="81"/>
      <c r="EE372" s="81"/>
      <c r="EF372" s="81"/>
      <c r="EG372" s="81"/>
    </row>
    <row r="373" s="80" customFormat="true" ht="16.5" hidden="true" customHeight="true" outlineLevel="0" collapsed="false">
      <c r="A373" s="47" t="s">
        <v>54</v>
      </c>
      <c r="B373" s="79"/>
      <c r="C373" s="7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EB373" s="81"/>
      <c r="EC373" s="81"/>
      <c r="ED373" s="81"/>
      <c r="EE373" s="81"/>
      <c r="EF373" s="81"/>
      <c r="EG373" s="81"/>
    </row>
    <row r="374" s="80" customFormat="true" ht="27.75" hidden="true" customHeight="true" outlineLevel="0" collapsed="false">
      <c r="A374" s="50" t="s">
        <v>248</v>
      </c>
      <c r="B374" s="79"/>
      <c r="C374" s="79"/>
      <c r="D374" s="49" t="n">
        <v>3.24</v>
      </c>
      <c r="E374" s="49"/>
      <c r="F374" s="49" t="n">
        <f aca="false">D374</f>
        <v>3.24</v>
      </c>
      <c r="G374" s="49" t="n">
        <v>3.45</v>
      </c>
      <c r="H374" s="49"/>
      <c r="I374" s="49"/>
      <c r="J374" s="49" t="n">
        <f aca="false">G374</f>
        <v>3.45</v>
      </c>
      <c r="K374" s="49"/>
      <c r="L374" s="49"/>
      <c r="M374" s="49"/>
      <c r="N374" s="49" t="n">
        <v>3.65</v>
      </c>
      <c r="O374" s="49"/>
      <c r="P374" s="49" t="n">
        <f aca="false">N374</f>
        <v>3.65</v>
      </c>
      <c r="EB374" s="81"/>
      <c r="EC374" s="81"/>
      <c r="ED374" s="81"/>
      <c r="EE374" s="81"/>
      <c r="EF374" s="81"/>
      <c r="EG374" s="81"/>
    </row>
    <row r="375" s="58" customFormat="true" ht="22.5" hidden="true" customHeight="false" outlineLevel="0" collapsed="false">
      <c r="A375" s="42" t="s">
        <v>249</v>
      </c>
      <c r="B375" s="43"/>
      <c r="C375" s="43"/>
      <c r="D375" s="44" t="n">
        <f aca="false">D376*D379+D377*D380</f>
        <v>2900000</v>
      </c>
      <c r="E375" s="44" t="n">
        <f aca="false">E376*E379+E377*E380</f>
        <v>0</v>
      </c>
      <c r="F375" s="44" t="n">
        <f aca="false">D375</f>
        <v>2900000</v>
      </c>
      <c r="G375" s="44" t="n">
        <f aca="false">G376*G379+G377*G380</f>
        <v>4660365</v>
      </c>
      <c r="H375" s="44" t="n">
        <f aca="false">H376*H379+H377*H380</f>
        <v>0</v>
      </c>
      <c r="I375" s="44" t="n">
        <v>0</v>
      </c>
      <c r="J375" s="44" t="n">
        <f aca="false">G375+H375</f>
        <v>4660365</v>
      </c>
      <c r="K375" s="44" t="e">
        <f aca="false">(K376*K379)+(K377*K380)+(#REF!*#REF!)</f>
        <v>#REF!</v>
      </c>
      <c r="L375" s="44" t="e">
        <f aca="false">(L376*L379)+(L377*L380)+(#REF!*#REF!)</f>
        <v>#REF!</v>
      </c>
      <c r="M375" s="44" t="e">
        <f aca="false">(M376*M379)+(M377*M380)+(#REF!*#REF!)</f>
        <v>#REF!</v>
      </c>
      <c r="N375" s="44" t="n">
        <f aca="false">N376*N379+N377*N380</f>
        <v>4072100</v>
      </c>
      <c r="O375" s="44" t="n">
        <f aca="false">O376*O379+O377*O380</f>
        <v>0</v>
      </c>
      <c r="P375" s="44" t="n">
        <f aca="false">N375+O375</f>
        <v>4072100</v>
      </c>
      <c r="Q375" s="44" t="e">
        <f aca="false">(Q376*Q379)+(Q377*Q380)+(#REF!*#REF!)</f>
        <v>#REF!</v>
      </c>
      <c r="EB375" s="59"/>
      <c r="EC375" s="59"/>
      <c r="ED375" s="59"/>
      <c r="EE375" s="59"/>
      <c r="EF375" s="59"/>
      <c r="EG375" s="59"/>
    </row>
    <row r="376" s="80" customFormat="true" ht="22.5" hidden="true" customHeight="false" outlineLevel="0" collapsed="false">
      <c r="A376" s="50" t="s">
        <v>250</v>
      </c>
      <c r="B376" s="51"/>
      <c r="C376" s="51"/>
      <c r="D376" s="49" t="n">
        <v>8</v>
      </c>
      <c r="E376" s="49"/>
      <c r="F376" s="49" t="n">
        <f aca="false">D376+E376</f>
        <v>8</v>
      </c>
      <c r="G376" s="49" t="n">
        <v>8</v>
      </c>
      <c r="H376" s="49"/>
      <c r="I376" s="49"/>
      <c r="J376" s="49" t="n">
        <f aca="false">G376+H376</f>
        <v>8</v>
      </c>
      <c r="K376" s="49"/>
      <c r="L376" s="49"/>
      <c r="M376" s="49"/>
      <c r="N376" s="49" t="n">
        <v>8</v>
      </c>
      <c r="O376" s="49"/>
      <c r="P376" s="49" t="n">
        <f aca="false">N376+O376</f>
        <v>8</v>
      </c>
      <c r="EB376" s="81"/>
      <c r="EC376" s="81"/>
      <c r="ED376" s="81"/>
      <c r="EE376" s="81"/>
      <c r="EF376" s="81"/>
      <c r="EG376" s="81"/>
    </row>
    <row r="377" s="80" customFormat="true" ht="22.5" hidden="true" customHeight="true" outlineLevel="0" collapsed="false">
      <c r="A377" s="50" t="s">
        <v>251</v>
      </c>
      <c r="B377" s="51"/>
      <c r="C377" s="51"/>
      <c r="D377" s="49" t="n">
        <v>8</v>
      </c>
      <c r="E377" s="49"/>
      <c r="F377" s="49" t="n">
        <f aca="false">D377+E377</f>
        <v>8</v>
      </c>
      <c r="G377" s="49" t="n">
        <f aca="false">D377</f>
        <v>8</v>
      </c>
      <c r="H377" s="49"/>
      <c r="I377" s="49"/>
      <c r="J377" s="49" t="n">
        <f aca="false">G377+H377</f>
        <v>8</v>
      </c>
      <c r="K377" s="49"/>
      <c r="L377" s="49"/>
      <c r="M377" s="49"/>
      <c r="N377" s="49" t="n">
        <v>5</v>
      </c>
      <c r="O377" s="49"/>
      <c r="P377" s="49" t="n">
        <f aca="false">N377+O377</f>
        <v>5</v>
      </c>
      <c r="EB377" s="81"/>
      <c r="EC377" s="81"/>
      <c r="ED377" s="81"/>
      <c r="EE377" s="81"/>
      <c r="EF377" s="81"/>
      <c r="EG377" s="81"/>
    </row>
    <row r="378" s="80" customFormat="true" ht="12" hidden="true" customHeight="true" outlineLevel="0" collapsed="false">
      <c r="A378" s="47" t="s">
        <v>33</v>
      </c>
      <c r="B378" s="48"/>
      <c r="C378" s="48"/>
      <c r="D378" s="72"/>
      <c r="E378" s="72"/>
      <c r="F378" s="49"/>
      <c r="G378" s="72"/>
      <c r="H378" s="72"/>
      <c r="I378" s="49"/>
      <c r="J378" s="49"/>
      <c r="K378" s="49"/>
      <c r="L378" s="49"/>
      <c r="M378" s="49"/>
      <c r="N378" s="72"/>
      <c r="O378" s="72"/>
      <c r="P378" s="49"/>
      <c r="EB378" s="81"/>
      <c r="EC378" s="81"/>
      <c r="ED378" s="81"/>
      <c r="EE378" s="81"/>
      <c r="EF378" s="81"/>
      <c r="EG378" s="81"/>
    </row>
    <row r="379" s="80" customFormat="true" ht="22.5" hidden="true" customHeight="true" outlineLevel="0" collapsed="false">
      <c r="A379" s="50" t="s">
        <v>252</v>
      </c>
      <c r="B379" s="51"/>
      <c r="C379" s="51"/>
      <c r="D379" s="49" t="n">
        <v>191300</v>
      </c>
      <c r="E379" s="49"/>
      <c r="F379" s="49" t="n">
        <f aca="false">D379+E379</f>
        <v>191300</v>
      </c>
      <c r="G379" s="49" t="n">
        <v>299790.625</v>
      </c>
      <c r="H379" s="49"/>
      <c r="I379" s="49"/>
      <c r="J379" s="49" t="n">
        <f aca="false">G379+H379</f>
        <v>299790.625</v>
      </c>
      <c r="K379" s="49"/>
      <c r="L379" s="49"/>
      <c r="M379" s="49"/>
      <c r="N379" s="49" t="n">
        <v>321687.3125</v>
      </c>
      <c r="O379" s="49"/>
      <c r="P379" s="49" t="n">
        <f aca="false">N379+O379</f>
        <v>321687.3125</v>
      </c>
      <c r="EB379" s="81"/>
      <c r="EC379" s="81"/>
      <c r="ED379" s="81"/>
      <c r="EE379" s="81"/>
      <c r="EF379" s="81"/>
      <c r="EG379" s="81"/>
    </row>
    <row r="380" s="80" customFormat="true" ht="22.5" hidden="true" customHeight="true" outlineLevel="0" collapsed="false">
      <c r="A380" s="50" t="s">
        <v>253</v>
      </c>
      <c r="B380" s="51"/>
      <c r="C380" s="51"/>
      <c r="D380" s="49" t="n">
        <v>171200</v>
      </c>
      <c r="E380" s="49"/>
      <c r="F380" s="49" t="n">
        <f aca="false">D380+E380</f>
        <v>171200</v>
      </c>
      <c r="G380" s="49" t="n">
        <v>282755</v>
      </c>
      <c r="H380" s="49"/>
      <c r="I380" s="49"/>
      <c r="J380" s="49" t="n">
        <f aca="false">G380+H380</f>
        <v>282755</v>
      </c>
      <c r="K380" s="49"/>
      <c r="L380" s="49"/>
      <c r="M380" s="49"/>
      <c r="N380" s="49" t="n">
        <v>299720.3</v>
      </c>
      <c r="O380" s="49"/>
      <c r="P380" s="49" t="n">
        <f aca="false">N380+O380</f>
        <v>299720.3</v>
      </c>
      <c r="EB380" s="81"/>
      <c r="EC380" s="81"/>
      <c r="ED380" s="81"/>
      <c r="EE380" s="81"/>
      <c r="EF380" s="81"/>
      <c r="EG380" s="81"/>
    </row>
    <row r="381" s="80" customFormat="true" ht="11.25" hidden="true" customHeight="false" outlineLevel="0" collapsed="false">
      <c r="A381" s="47" t="s">
        <v>35</v>
      </c>
      <c r="B381" s="51"/>
      <c r="C381" s="51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EB381" s="81"/>
      <c r="EC381" s="81"/>
      <c r="ED381" s="81"/>
      <c r="EE381" s="81"/>
      <c r="EF381" s="81"/>
      <c r="EG381" s="81"/>
    </row>
    <row r="382" s="80" customFormat="true" ht="33.75" hidden="true" customHeight="false" outlineLevel="0" collapsed="false">
      <c r="A382" s="50" t="s">
        <v>254</v>
      </c>
      <c r="B382" s="51"/>
      <c r="C382" s="51"/>
      <c r="D382" s="49"/>
      <c r="E382" s="49"/>
      <c r="F382" s="49" t="n">
        <f aca="false">D382+E382</f>
        <v>0</v>
      </c>
      <c r="G382" s="49" t="n">
        <f aca="false">G379/F379*100</f>
        <v>156.712297438578</v>
      </c>
      <c r="H382" s="49"/>
      <c r="I382" s="49"/>
      <c r="J382" s="49" t="n">
        <f aca="false">G382+H382</f>
        <v>156.712297438578</v>
      </c>
      <c r="K382" s="49"/>
      <c r="L382" s="49"/>
      <c r="M382" s="49"/>
      <c r="N382" s="49" t="n">
        <f aca="false">N379/J379*100</f>
        <v>107.303993412069</v>
      </c>
      <c r="O382" s="49"/>
      <c r="P382" s="49" t="n">
        <f aca="false">N382+O382</f>
        <v>107.303993412069</v>
      </c>
      <c r="EB382" s="81"/>
      <c r="EC382" s="81"/>
      <c r="ED382" s="81"/>
      <c r="EE382" s="81"/>
      <c r="EF382" s="81"/>
      <c r="EG382" s="81"/>
    </row>
    <row r="383" s="80" customFormat="true" ht="33.75" hidden="true" customHeight="false" outlineLevel="0" collapsed="false">
      <c r="A383" s="50" t="s">
        <v>255</v>
      </c>
      <c r="B383" s="51"/>
      <c r="C383" s="51"/>
      <c r="D383" s="49"/>
      <c r="E383" s="49"/>
      <c r="F383" s="49" t="n">
        <f aca="false">D383+E383</f>
        <v>0</v>
      </c>
      <c r="G383" s="49" t="n">
        <f aca="false">G380/D380*100</f>
        <v>165.160630841122</v>
      </c>
      <c r="H383" s="49"/>
      <c r="I383" s="49"/>
      <c r="J383" s="49" t="n">
        <f aca="false">G383+H383</f>
        <v>165.160630841122</v>
      </c>
      <c r="K383" s="49"/>
      <c r="L383" s="49"/>
      <c r="M383" s="49"/>
      <c r="N383" s="49" t="n">
        <f aca="false">N380/G380*100</f>
        <v>106</v>
      </c>
      <c r="O383" s="49"/>
      <c r="P383" s="49" t="n">
        <f aca="false">N383+O383</f>
        <v>106</v>
      </c>
      <c r="EB383" s="81"/>
      <c r="EC383" s="81"/>
      <c r="ED383" s="81"/>
      <c r="EE383" s="81"/>
      <c r="EF383" s="81"/>
      <c r="EG383" s="81"/>
    </row>
    <row r="384" s="36" customFormat="true" ht="22.5" hidden="true" customHeight="false" outlineLevel="0" collapsed="false">
      <c r="A384" s="42" t="s">
        <v>256</v>
      </c>
      <c r="B384" s="51"/>
      <c r="C384" s="51"/>
      <c r="D384" s="44" t="n">
        <f aca="false">D386</f>
        <v>1600000</v>
      </c>
      <c r="E384" s="44"/>
      <c r="F384" s="44" t="n">
        <f aca="false">D384</f>
        <v>1600000</v>
      </c>
      <c r="G384" s="44" t="n">
        <f aca="false">G386</f>
        <v>2216400</v>
      </c>
      <c r="H384" s="44"/>
      <c r="I384" s="44"/>
      <c r="J384" s="44" t="n">
        <f aca="false">G384</f>
        <v>2216400</v>
      </c>
      <c r="K384" s="44"/>
      <c r="L384" s="44"/>
      <c r="M384" s="44"/>
      <c r="N384" s="44" t="n">
        <f aca="false">N386</f>
        <v>2289700</v>
      </c>
      <c r="O384" s="44"/>
      <c r="P384" s="44" t="n">
        <f aca="false">N384</f>
        <v>2289700</v>
      </c>
      <c r="EB384" s="37"/>
      <c r="EC384" s="37"/>
      <c r="ED384" s="37"/>
      <c r="EE384" s="37"/>
      <c r="EF384" s="37"/>
      <c r="EG384" s="37"/>
    </row>
    <row r="385" s="80" customFormat="true" ht="19.5" hidden="true" customHeight="true" outlineLevel="0" collapsed="false">
      <c r="A385" s="52" t="s">
        <v>50</v>
      </c>
      <c r="B385" s="79"/>
      <c r="C385" s="7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EB385" s="81"/>
      <c r="EC385" s="81"/>
      <c r="ED385" s="81"/>
      <c r="EE385" s="81"/>
      <c r="EF385" s="81"/>
      <c r="EG385" s="81"/>
    </row>
    <row r="386" s="80" customFormat="true" ht="29.25" hidden="true" customHeight="true" outlineLevel="0" collapsed="false">
      <c r="A386" s="50" t="s">
        <v>257</v>
      </c>
      <c r="B386" s="79"/>
      <c r="C386" s="79"/>
      <c r="D386" s="49" t="n">
        <f aca="false">2140300-540300</f>
        <v>1600000</v>
      </c>
      <c r="E386" s="49"/>
      <c r="F386" s="49" t="n">
        <f aca="false">D386</f>
        <v>1600000</v>
      </c>
      <c r="G386" s="49" t="n">
        <v>2216400</v>
      </c>
      <c r="H386" s="49"/>
      <c r="I386" s="49"/>
      <c r="J386" s="49" t="n">
        <f aca="false">G386</f>
        <v>2216400</v>
      </c>
      <c r="K386" s="49"/>
      <c r="L386" s="49"/>
      <c r="M386" s="49"/>
      <c r="N386" s="49" t="n">
        <v>2289700</v>
      </c>
      <c r="O386" s="49"/>
      <c r="P386" s="49" t="n">
        <f aca="false">N386</f>
        <v>2289700</v>
      </c>
      <c r="EB386" s="81"/>
      <c r="EC386" s="81"/>
      <c r="ED386" s="81"/>
      <c r="EE386" s="81"/>
      <c r="EF386" s="81"/>
      <c r="EG386" s="81"/>
    </row>
    <row r="387" s="80" customFormat="true" ht="11.25" hidden="true" customHeight="false" outlineLevel="0" collapsed="false">
      <c r="A387" s="47" t="s">
        <v>215</v>
      </c>
      <c r="B387" s="79"/>
      <c r="C387" s="7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EB387" s="81"/>
      <c r="EC387" s="81"/>
      <c r="ED387" s="81"/>
      <c r="EE387" s="81"/>
      <c r="EF387" s="81"/>
      <c r="EG387" s="81"/>
    </row>
    <row r="388" s="80" customFormat="true" ht="11.25" hidden="true" customHeight="false" outlineLevel="0" collapsed="false">
      <c r="A388" s="50" t="s">
        <v>258</v>
      </c>
      <c r="B388" s="79"/>
      <c r="C388" s="79"/>
      <c r="D388" s="49" t="n">
        <v>7</v>
      </c>
      <c r="E388" s="49"/>
      <c r="F388" s="49" t="n">
        <f aca="false">D388</f>
        <v>7</v>
      </c>
      <c r="G388" s="49" t="n">
        <v>7</v>
      </c>
      <c r="H388" s="49"/>
      <c r="I388" s="49"/>
      <c r="J388" s="49" t="n">
        <f aca="false">G388</f>
        <v>7</v>
      </c>
      <c r="K388" s="49"/>
      <c r="L388" s="49"/>
      <c r="M388" s="49"/>
      <c r="N388" s="49" t="n">
        <v>7</v>
      </c>
      <c r="O388" s="49"/>
      <c r="P388" s="49" t="n">
        <f aca="false">N388</f>
        <v>7</v>
      </c>
      <c r="EB388" s="81"/>
      <c r="EC388" s="81"/>
      <c r="ED388" s="81"/>
      <c r="EE388" s="81"/>
      <c r="EF388" s="81"/>
      <c r="EG388" s="81"/>
    </row>
    <row r="389" s="80" customFormat="true" ht="11.25" hidden="true" customHeight="false" outlineLevel="0" collapsed="false">
      <c r="A389" s="47" t="s">
        <v>54</v>
      </c>
      <c r="B389" s="79"/>
      <c r="C389" s="7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EB389" s="81"/>
      <c r="EC389" s="81"/>
      <c r="ED389" s="81"/>
      <c r="EE389" s="81"/>
      <c r="EF389" s="81"/>
      <c r="EG389" s="81"/>
    </row>
    <row r="390" s="80" customFormat="true" ht="29.25" hidden="true" customHeight="true" outlineLevel="0" collapsed="false">
      <c r="A390" s="50" t="s">
        <v>259</v>
      </c>
      <c r="B390" s="79"/>
      <c r="C390" s="79"/>
      <c r="D390" s="49" t="n">
        <f aca="false">D386/D388</f>
        <v>228571.428571429</v>
      </c>
      <c r="E390" s="49"/>
      <c r="F390" s="49" t="n">
        <f aca="false">D390</f>
        <v>228571.428571429</v>
      </c>
      <c r="G390" s="49" t="n">
        <f aca="false">G386/G388</f>
        <v>316628.571428571</v>
      </c>
      <c r="H390" s="49"/>
      <c r="I390" s="49"/>
      <c r="J390" s="49" t="n">
        <f aca="false">G390</f>
        <v>316628.571428571</v>
      </c>
      <c r="K390" s="49"/>
      <c r="L390" s="49"/>
      <c r="M390" s="49"/>
      <c r="N390" s="49" t="n">
        <f aca="false">N386/N388</f>
        <v>327100</v>
      </c>
      <c r="O390" s="49"/>
      <c r="P390" s="49" t="n">
        <f aca="false">N390</f>
        <v>327100</v>
      </c>
      <c r="EB390" s="81"/>
      <c r="EC390" s="81"/>
      <c r="ED390" s="81"/>
      <c r="EE390" s="81"/>
      <c r="EF390" s="81"/>
      <c r="EG390" s="81"/>
    </row>
    <row r="391" s="80" customFormat="true" ht="16.5" hidden="true" customHeight="true" outlineLevel="0" collapsed="false">
      <c r="A391" s="47" t="s">
        <v>260</v>
      </c>
      <c r="B391" s="79"/>
      <c r="C391" s="7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EB391" s="81"/>
      <c r="EC391" s="81"/>
      <c r="ED391" s="81"/>
      <c r="EE391" s="81"/>
      <c r="EF391" s="81"/>
      <c r="EG391" s="81"/>
    </row>
    <row r="392" s="80" customFormat="true" ht="33" hidden="true" customHeight="true" outlineLevel="0" collapsed="false">
      <c r="A392" s="50" t="s">
        <v>261</v>
      </c>
      <c r="B392" s="79"/>
      <c r="C392" s="79"/>
      <c r="D392" s="49"/>
      <c r="E392" s="49"/>
      <c r="F392" s="49"/>
      <c r="G392" s="49" t="n">
        <f aca="false">G390/D390*100</f>
        <v>138.525</v>
      </c>
      <c r="H392" s="49"/>
      <c r="I392" s="49"/>
      <c r="J392" s="49" t="n">
        <f aca="false">G392</f>
        <v>138.525</v>
      </c>
      <c r="K392" s="49"/>
      <c r="L392" s="49"/>
      <c r="M392" s="49"/>
      <c r="N392" s="49" t="n">
        <f aca="false">N390/G390*100</f>
        <v>103.307164771702</v>
      </c>
      <c r="O392" s="49"/>
      <c r="P392" s="49" t="n">
        <f aca="false">N392</f>
        <v>103.307164771702</v>
      </c>
      <c r="EB392" s="81"/>
      <c r="EC392" s="81"/>
      <c r="ED392" s="81"/>
      <c r="EE392" s="81"/>
      <c r="EF392" s="81"/>
      <c r="EG392" s="81"/>
    </row>
    <row r="393" s="80" customFormat="true" ht="21" hidden="true" customHeight="true" outlineLevel="0" collapsed="false">
      <c r="A393" s="42" t="s">
        <v>262</v>
      </c>
      <c r="B393" s="79"/>
      <c r="C393" s="79"/>
      <c r="D393" s="44" t="n">
        <f aca="false">D395</f>
        <v>500000</v>
      </c>
      <c r="E393" s="44"/>
      <c r="F393" s="44" t="n">
        <f aca="false">D393</f>
        <v>500000</v>
      </c>
      <c r="G393" s="44" t="n">
        <f aca="false">G395</f>
        <v>550000</v>
      </c>
      <c r="H393" s="44"/>
      <c r="I393" s="44"/>
      <c r="J393" s="44" t="n">
        <f aca="false">G393</f>
        <v>550000</v>
      </c>
      <c r="K393" s="44"/>
      <c r="L393" s="44"/>
      <c r="M393" s="44"/>
      <c r="N393" s="44" t="n">
        <f aca="false">N395</f>
        <v>600000</v>
      </c>
      <c r="O393" s="44"/>
      <c r="P393" s="44" t="n">
        <f aca="false">N393</f>
        <v>600000</v>
      </c>
      <c r="EB393" s="81"/>
      <c r="EC393" s="81"/>
      <c r="ED393" s="81"/>
      <c r="EE393" s="81"/>
      <c r="EF393" s="81"/>
      <c r="EG393" s="81"/>
    </row>
    <row r="394" s="80" customFormat="true" ht="16.5" hidden="true" customHeight="true" outlineLevel="0" collapsed="false">
      <c r="A394" s="52" t="s">
        <v>50</v>
      </c>
      <c r="B394" s="79"/>
      <c r="C394" s="7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EB394" s="81"/>
      <c r="EC394" s="81"/>
      <c r="ED394" s="81"/>
      <c r="EE394" s="81"/>
      <c r="EF394" s="81"/>
      <c r="EG394" s="81"/>
    </row>
    <row r="395" s="80" customFormat="true" ht="29.25" hidden="true" customHeight="true" outlineLevel="0" collapsed="false">
      <c r="A395" s="50" t="s">
        <v>263</v>
      </c>
      <c r="B395" s="79"/>
      <c r="C395" s="79"/>
      <c r="D395" s="49" t="n">
        <v>500000</v>
      </c>
      <c r="E395" s="49"/>
      <c r="F395" s="49" t="n">
        <f aca="false">D395</f>
        <v>500000</v>
      </c>
      <c r="G395" s="49" t="n">
        <v>550000</v>
      </c>
      <c r="H395" s="49"/>
      <c r="I395" s="49"/>
      <c r="J395" s="49" t="n">
        <f aca="false">G395</f>
        <v>550000</v>
      </c>
      <c r="K395" s="49"/>
      <c r="L395" s="49"/>
      <c r="M395" s="49"/>
      <c r="N395" s="49" t="n">
        <v>600000</v>
      </c>
      <c r="O395" s="49"/>
      <c r="P395" s="49" t="n">
        <f aca="false">N395</f>
        <v>600000</v>
      </c>
      <c r="EB395" s="81"/>
      <c r="EC395" s="81"/>
      <c r="ED395" s="81"/>
      <c r="EE395" s="81"/>
      <c r="EF395" s="81"/>
      <c r="EG395" s="81"/>
    </row>
    <row r="396" s="80" customFormat="true" ht="18.75" hidden="true" customHeight="true" outlineLevel="0" collapsed="false">
      <c r="A396" s="47" t="s">
        <v>215</v>
      </c>
      <c r="B396" s="79"/>
      <c r="C396" s="7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EB396" s="81"/>
      <c r="EC396" s="81"/>
      <c r="ED396" s="81"/>
      <c r="EE396" s="81"/>
      <c r="EF396" s="81"/>
      <c r="EG396" s="81"/>
    </row>
    <row r="397" s="80" customFormat="true" ht="22.5" hidden="true" customHeight="false" outlineLevel="0" collapsed="false">
      <c r="A397" s="50" t="s">
        <v>264</v>
      </c>
      <c r="B397" s="79"/>
      <c r="C397" s="79"/>
      <c r="D397" s="49" t="n">
        <f aca="false">D395/D399</f>
        <v>35971.2230215827</v>
      </c>
      <c r="E397" s="49"/>
      <c r="F397" s="49" t="n">
        <f aca="false">D397</f>
        <v>35971.2230215827</v>
      </c>
      <c r="G397" s="49" t="n">
        <v>35971.22</v>
      </c>
      <c r="H397" s="49"/>
      <c r="I397" s="49"/>
      <c r="J397" s="49" t="n">
        <f aca="false">G397</f>
        <v>35971.22</v>
      </c>
      <c r="K397" s="49"/>
      <c r="L397" s="49"/>
      <c r="M397" s="49"/>
      <c r="N397" s="49" t="n">
        <v>35971.22</v>
      </c>
      <c r="O397" s="49"/>
      <c r="P397" s="49" t="n">
        <f aca="false">N397</f>
        <v>35971.22</v>
      </c>
      <c r="EB397" s="81"/>
      <c r="EC397" s="81"/>
      <c r="ED397" s="81"/>
      <c r="EE397" s="81"/>
      <c r="EF397" s="81"/>
      <c r="EG397" s="81"/>
    </row>
    <row r="398" s="80" customFormat="true" ht="11.25" hidden="true" customHeight="false" outlineLevel="0" collapsed="false">
      <c r="A398" s="47" t="s">
        <v>54</v>
      </c>
      <c r="B398" s="79"/>
      <c r="C398" s="7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EB398" s="81"/>
      <c r="EC398" s="81"/>
      <c r="ED398" s="81"/>
      <c r="EE398" s="81"/>
      <c r="EF398" s="81"/>
      <c r="EG398" s="81"/>
    </row>
    <row r="399" s="80" customFormat="true" ht="11.25" hidden="true" customHeight="false" outlineLevel="0" collapsed="false">
      <c r="A399" s="50" t="s">
        <v>265</v>
      </c>
      <c r="B399" s="79"/>
      <c r="C399" s="79"/>
      <c r="D399" s="49" t="n">
        <v>13.9</v>
      </c>
      <c r="E399" s="49"/>
      <c r="F399" s="49" t="n">
        <f aca="false">D399</f>
        <v>13.9</v>
      </c>
      <c r="G399" s="49" t="n">
        <f aca="false">G395/G397</f>
        <v>15.2900012843601</v>
      </c>
      <c r="H399" s="49"/>
      <c r="I399" s="49"/>
      <c r="J399" s="49" t="n">
        <f aca="false">G399</f>
        <v>15.2900012843601</v>
      </c>
      <c r="K399" s="49"/>
      <c r="L399" s="49"/>
      <c r="M399" s="49"/>
      <c r="N399" s="49" t="n">
        <f aca="false">N395/N397</f>
        <v>16.6800014011201</v>
      </c>
      <c r="O399" s="49"/>
      <c r="P399" s="49" t="n">
        <f aca="false">N399</f>
        <v>16.6800014011201</v>
      </c>
      <c r="EB399" s="81"/>
      <c r="EC399" s="81"/>
      <c r="ED399" s="81"/>
      <c r="EE399" s="81"/>
      <c r="EF399" s="81"/>
      <c r="EG399" s="81"/>
    </row>
    <row r="400" s="80" customFormat="true" ht="11.25" hidden="true" customHeight="false" outlineLevel="0" collapsed="false">
      <c r="A400" s="47" t="s">
        <v>260</v>
      </c>
      <c r="B400" s="79"/>
      <c r="C400" s="7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EB400" s="81"/>
      <c r="EC400" s="81"/>
      <c r="ED400" s="81"/>
      <c r="EE400" s="81"/>
      <c r="EF400" s="81"/>
      <c r="EG400" s="81"/>
    </row>
    <row r="401" s="80" customFormat="true" ht="29.25" hidden="true" customHeight="true" outlineLevel="0" collapsed="false">
      <c r="A401" s="50" t="s">
        <v>266</v>
      </c>
      <c r="B401" s="79"/>
      <c r="C401" s="79"/>
      <c r="D401" s="49"/>
      <c r="E401" s="49"/>
      <c r="F401" s="49"/>
      <c r="G401" s="49" t="n">
        <f aca="false">G399/D399*100</f>
        <v>110.000009240001</v>
      </c>
      <c r="H401" s="49"/>
      <c r="I401" s="49"/>
      <c r="J401" s="49" t="n">
        <f aca="false">G401</f>
        <v>110.000009240001</v>
      </c>
      <c r="K401" s="49"/>
      <c r="L401" s="49"/>
      <c r="M401" s="49"/>
      <c r="N401" s="49" t="n">
        <f aca="false">N399/G399*100</f>
        <v>109.090909090909</v>
      </c>
      <c r="O401" s="49"/>
      <c r="P401" s="49" t="n">
        <f aca="false">N401</f>
        <v>109.090909090909</v>
      </c>
      <c r="EB401" s="81"/>
      <c r="EC401" s="81"/>
      <c r="ED401" s="81"/>
      <c r="EE401" s="81"/>
      <c r="EF401" s="81"/>
      <c r="EG401" s="81"/>
    </row>
    <row r="402" s="36" customFormat="true" ht="29.25" hidden="true" customHeight="true" outlineLevel="0" collapsed="false">
      <c r="A402" s="42" t="s">
        <v>267</v>
      </c>
      <c r="B402" s="51"/>
      <c r="C402" s="51"/>
      <c r="D402" s="44" t="n">
        <f aca="false">D404</f>
        <v>8200000</v>
      </c>
      <c r="E402" s="44"/>
      <c r="F402" s="44" t="n">
        <f aca="false">D402</f>
        <v>8200000</v>
      </c>
      <c r="G402" s="44" t="n">
        <f aca="false">G404</f>
        <v>2423200</v>
      </c>
      <c r="H402" s="44"/>
      <c r="I402" s="44"/>
      <c r="J402" s="44" t="n">
        <f aca="false">G402</f>
        <v>2423200</v>
      </c>
      <c r="K402" s="44"/>
      <c r="L402" s="44"/>
      <c r="M402" s="44"/>
      <c r="N402" s="44" t="n">
        <f aca="false">N404</f>
        <v>2568600</v>
      </c>
      <c r="O402" s="44"/>
      <c r="P402" s="44" t="n">
        <f aca="false">N402</f>
        <v>2568600</v>
      </c>
      <c r="EB402" s="37"/>
      <c r="EC402" s="37"/>
      <c r="ED402" s="37"/>
      <c r="EE402" s="37"/>
      <c r="EF402" s="37"/>
      <c r="EG402" s="37"/>
    </row>
    <row r="403" s="80" customFormat="true" ht="20.25" hidden="true" customHeight="true" outlineLevel="0" collapsed="false">
      <c r="A403" s="52" t="s">
        <v>50</v>
      </c>
      <c r="B403" s="79"/>
      <c r="C403" s="7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EB403" s="81"/>
      <c r="EC403" s="81"/>
      <c r="ED403" s="81"/>
      <c r="EE403" s="81"/>
      <c r="EF403" s="81"/>
      <c r="EG403" s="81"/>
    </row>
    <row r="404" s="80" customFormat="true" ht="29.25" hidden="true" customHeight="true" outlineLevel="0" collapsed="false">
      <c r="A404" s="50" t="s">
        <v>268</v>
      </c>
      <c r="B404" s="79"/>
      <c r="C404" s="79"/>
      <c r="D404" s="49" t="n">
        <f aca="false">2271100+300000+3579000+2049900</f>
        <v>8200000</v>
      </c>
      <c r="E404" s="49"/>
      <c r="F404" s="49" t="n">
        <f aca="false">D404</f>
        <v>8200000</v>
      </c>
      <c r="G404" s="49" t="n">
        <v>2423200</v>
      </c>
      <c r="H404" s="49"/>
      <c r="I404" s="49"/>
      <c r="J404" s="49" t="n">
        <f aca="false">G404</f>
        <v>2423200</v>
      </c>
      <c r="K404" s="49"/>
      <c r="L404" s="49"/>
      <c r="M404" s="49"/>
      <c r="N404" s="49" t="n">
        <v>2568600</v>
      </c>
      <c r="O404" s="49"/>
      <c r="P404" s="49" t="n">
        <f aca="false">N404</f>
        <v>2568600</v>
      </c>
      <c r="EB404" s="81"/>
      <c r="EC404" s="81"/>
      <c r="ED404" s="81"/>
      <c r="EE404" s="81"/>
      <c r="EF404" s="81"/>
      <c r="EG404" s="81"/>
    </row>
    <row r="405" s="80" customFormat="true" ht="11.25" hidden="true" customHeight="false" outlineLevel="0" collapsed="false">
      <c r="A405" s="47" t="s">
        <v>215</v>
      </c>
      <c r="B405" s="79"/>
      <c r="C405" s="7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EB405" s="81"/>
      <c r="EC405" s="81"/>
      <c r="ED405" s="81"/>
      <c r="EE405" s="81"/>
      <c r="EF405" s="81"/>
      <c r="EG405" s="81"/>
    </row>
    <row r="406" s="80" customFormat="true" ht="29.25" hidden="true" customHeight="true" outlineLevel="0" collapsed="false">
      <c r="A406" s="50" t="s">
        <v>269</v>
      </c>
      <c r="B406" s="79"/>
      <c r="C406" s="79"/>
      <c r="D406" s="49" t="n">
        <v>186</v>
      </c>
      <c r="E406" s="49"/>
      <c r="F406" s="49" t="n">
        <f aca="false">D406</f>
        <v>186</v>
      </c>
      <c r="G406" s="49" t="n">
        <v>186</v>
      </c>
      <c r="H406" s="49"/>
      <c r="I406" s="49"/>
      <c r="J406" s="49" t="n">
        <f aca="false">G406</f>
        <v>186</v>
      </c>
      <c r="K406" s="49"/>
      <c r="L406" s="49"/>
      <c r="M406" s="49"/>
      <c r="N406" s="49" t="n">
        <v>186</v>
      </c>
      <c r="O406" s="49"/>
      <c r="P406" s="49" t="n">
        <f aca="false">N406</f>
        <v>186</v>
      </c>
      <c r="EB406" s="81"/>
      <c r="EC406" s="81"/>
      <c r="ED406" s="81"/>
      <c r="EE406" s="81"/>
      <c r="EF406" s="81"/>
      <c r="EG406" s="81"/>
    </row>
    <row r="407" s="80" customFormat="true" ht="11.25" hidden="true" customHeight="false" outlineLevel="0" collapsed="false">
      <c r="A407" s="47" t="s">
        <v>54</v>
      </c>
      <c r="B407" s="79"/>
      <c r="C407" s="7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EB407" s="81"/>
      <c r="EC407" s="81"/>
      <c r="ED407" s="81"/>
      <c r="EE407" s="81"/>
      <c r="EF407" s="81"/>
      <c r="EG407" s="81"/>
    </row>
    <row r="408" s="80" customFormat="true" ht="29.25" hidden="true" customHeight="true" outlineLevel="0" collapsed="false">
      <c r="A408" s="50" t="s">
        <v>270</v>
      </c>
      <c r="B408" s="79"/>
      <c r="C408" s="79"/>
      <c r="D408" s="49" t="n">
        <f aca="false">D404/D406</f>
        <v>44086.0215053763</v>
      </c>
      <c r="E408" s="49"/>
      <c r="F408" s="49" t="n">
        <f aca="false">D408</f>
        <v>44086.0215053763</v>
      </c>
      <c r="G408" s="49" t="n">
        <f aca="false">G404/G406</f>
        <v>13027.9569892473</v>
      </c>
      <c r="H408" s="49"/>
      <c r="I408" s="49"/>
      <c r="J408" s="49" t="n">
        <f aca="false">G408</f>
        <v>13027.9569892473</v>
      </c>
      <c r="K408" s="49"/>
      <c r="L408" s="49"/>
      <c r="M408" s="49"/>
      <c r="N408" s="49" t="n">
        <f aca="false">N404/N406</f>
        <v>13809.6774193548</v>
      </c>
      <c r="O408" s="49"/>
      <c r="P408" s="49" t="n">
        <f aca="false">N408</f>
        <v>13809.6774193548</v>
      </c>
      <c r="EB408" s="81"/>
      <c r="EC408" s="81"/>
      <c r="ED408" s="81"/>
      <c r="EE408" s="81"/>
      <c r="EF408" s="81"/>
      <c r="EG408" s="81"/>
    </row>
    <row r="409" s="80" customFormat="true" ht="11.25" hidden="true" customHeight="false" outlineLevel="0" collapsed="false">
      <c r="A409" s="47" t="s">
        <v>260</v>
      </c>
      <c r="B409" s="79"/>
      <c r="C409" s="7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EB409" s="81"/>
      <c r="EC409" s="81"/>
      <c r="ED409" s="81"/>
      <c r="EE409" s="81"/>
      <c r="EF409" s="81"/>
      <c r="EG409" s="81"/>
    </row>
    <row r="410" s="80" customFormat="true" ht="45" hidden="true" customHeight="false" outlineLevel="0" collapsed="false">
      <c r="A410" s="50" t="s">
        <v>271</v>
      </c>
      <c r="B410" s="79"/>
      <c r="C410" s="79"/>
      <c r="D410" s="49"/>
      <c r="E410" s="49"/>
      <c r="F410" s="49"/>
      <c r="G410" s="49" t="n">
        <f aca="false">G408/D408*100</f>
        <v>29.5512195121951</v>
      </c>
      <c r="H410" s="49"/>
      <c r="I410" s="49"/>
      <c r="J410" s="49" t="n">
        <f aca="false">G410</f>
        <v>29.5512195121951</v>
      </c>
      <c r="K410" s="49"/>
      <c r="L410" s="49"/>
      <c r="M410" s="49"/>
      <c r="N410" s="49" t="n">
        <f aca="false">N408/G408*100</f>
        <v>106.000330141961</v>
      </c>
      <c r="O410" s="49"/>
      <c r="P410" s="49" t="n">
        <f aca="false">N410</f>
        <v>106.000330141961</v>
      </c>
      <c r="EB410" s="81"/>
      <c r="EC410" s="81"/>
      <c r="ED410" s="81"/>
      <c r="EE410" s="81"/>
      <c r="EF410" s="81"/>
      <c r="EG410" s="81"/>
    </row>
    <row r="411" s="80" customFormat="true" ht="24" hidden="true" customHeight="true" outlineLevel="0" collapsed="false">
      <c r="A411" s="42" t="s">
        <v>272</v>
      </c>
      <c r="B411" s="79"/>
      <c r="C411" s="79"/>
      <c r="D411" s="44" t="n">
        <f aca="false">D413</f>
        <v>263000</v>
      </c>
      <c r="E411" s="44"/>
      <c r="F411" s="44" t="n">
        <f aca="false">D411</f>
        <v>263000</v>
      </c>
      <c r="G411" s="44" t="n">
        <f aca="false">G413</f>
        <v>350000</v>
      </c>
      <c r="H411" s="44"/>
      <c r="I411" s="44"/>
      <c r="J411" s="44" t="n">
        <f aca="false">G411</f>
        <v>350000</v>
      </c>
      <c r="K411" s="44"/>
      <c r="L411" s="44"/>
      <c r="M411" s="44"/>
      <c r="N411" s="44" t="n">
        <f aca="false">N413</f>
        <v>350000</v>
      </c>
      <c r="O411" s="44"/>
      <c r="P411" s="44" t="n">
        <f aca="false">N411</f>
        <v>350000</v>
      </c>
      <c r="Q411" s="36"/>
      <c r="R411" s="36"/>
      <c r="EB411" s="81"/>
      <c r="EC411" s="81"/>
      <c r="ED411" s="81"/>
      <c r="EE411" s="81"/>
      <c r="EF411" s="81"/>
      <c r="EG411" s="81"/>
    </row>
    <row r="412" s="80" customFormat="true" ht="21.75" hidden="true" customHeight="true" outlineLevel="0" collapsed="false">
      <c r="A412" s="52" t="s">
        <v>50</v>
      </c>
      <c r="B412" s="79"/>
      <c r="C412" s="7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EB412" s="81"/>
      <c r="EC412" s="81"/>
      <c r="ED412" s="81"/>
      <c r="EE412" s="81"/>
      <c r="EF412" s="81"/>
      <c r="EG412" s="81"/>
    </row>
    <row r="413" s="80" customFormat="true" ht="27.75" hidden="true" customHeight="true" outlineLevel="0" collapsed="false">
      <c r="A413" s="50" t="s">
        <v>273</v>
      </c>
      <c r="B413" s="79"/>
      <c r="C413" s="79"/>
      <c r="D413" s="49" t="n">
        <f aca="false">350000-87000</f>
        <v>263000</v>
      </c>
      <c r="E413" s="49"/>
      <c r="F413" s="49" t="n">
        <f aca="false">D413</f>
        <v>263000</v>
      </c>
      <c r="G413" s="49" t="n">
        <v>350000</v>
      </c>
      <c r="H413" s="49"/>
      <c r="I413" s="49"/>
      <c r="J413" s="49" t="n">
        <f aca="false">G413</f>
        <v>350000</v>
      </c>
      <c r="K413" s="49"/>
      <c r="L413" s="49"/>
      <c r="M413" s="49"/>
      <c r="N413" s="49" t="n">
        <v>350000</v>
      </c>
      <c r="O413" s="49"/>
      <c r="P413" s="49" t="n">
        <f aca="false">N413</f>
        <v>350000</v>
      </c>
      <c r="EB413" s="81"/>
      <c r="EC413" s="81"/>
      <c r="ED413" s="81"/>
      <c r="EE413" s="81"/>
      <c r="EF413" s="81"/>
      <c r="EG413" s="81"/>
    </row>
    <row r="414" s="80" customFormat="true" ht="21" hidden="true" customHeight="true" outlineLevel="0" collapsed="false">
      <c r="A414" s="47" t="s">
        <v>215</v>
      </c>
      <c r="B414" s="79"/>
      <c r="C414" s="7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EB414" s="81"/>
      <c r="EC414" s="81"/>
      <c r="ED414" s="81"/>
      <c r="EE414" s="81"/>
      <c r="EF414" s="81"/>
      <c r="EG414" s="81"/>
    </row>
    <row r="415" s="80" customFormat="true" ht="23.25" hidden="true" customHeight="true" outlineLevel="0" collapsed="false">
      <c r="A415" s="50" t="s">
        <v>274</v>
      </c>
      <c r="B415" s="79"/>
      <c r="C415" s="79"/>
      <c r="D415" s="49" t="n">
        <v>75</v>
      </c>
      <c r="E415" s="49"/>
      <c r="F415" s="49" t="n">
        <f aca="false">D415</f>
        <v>75</v>
      </c>
      <c r="G415" s="49" t="n">
        <v>90</v>
      </c>
      <c r="H415" s="49"/>
      <c r="I415" s="49"/>
      <c r="J415" s="49" t="n">
        <f aca="false">G415</f>
        <v>90</v>
      </c>
      <c r="K415" s="49"/>
      <c r="L415" s="49"/>
      <c r="M415" s="49"/>
      <c r="N415" s="49" t="n">
        <v>85</v>
      </c>
      <c r="O415" s="49"/>
      <c r="P415" s="49" t="n">
        <f aca="false">N415</f>
        <v>85</v>
      </c>
      <c r="EB415" s="81"/>
      <c r="EC415" s="81"/>
      <c r="ED415" s="81"/>
      <c r="EE415" s="81"/>
      <c r="EF415" s="81"/>
      <c r="EG415" s="81"/>
    </row>
    <row r="416" s="80" customFormat="true" ht="15.75" hidden="true" customHeight="true" outlineLevel="0" collapsed="false">
      <c r="A416" s="47" t="s">
        <v>54</v>
      </c>
      <c r="B416" s="79"/>
      <c r="C416" s="7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EB416" s="81"/>
      <c r="EC416" s="81"/>
      <c r="ED416" s="81"/>
      <c r="EE416" s="81"/>
      <c r="EF416" s="81"/>
      <c r="EG416" s="81"/>
    </row>
    <row r="417" s="80" customFormat="true" ht="29.25" hidden="true" customHeight="true" outlineLevel="0" collapsed="false">
      <c r="A417" s="50" t="s">
        <v>275</v>
      </c>
      <c r="B417" s="79"/>
      <c r="C417" s="79"/>
      <c r="D417" s="49" t="n">
        <f aca="false">D413/D415</f>
        <v>3506.66666666667</v>
      </c>
      <c r="E417" s="49"/>
      <c r="F417" s="49" t="n">
        <f aca="false">D417</f>
        <v>3506.66666666667</v>
      </c>
      <c r="G417" s="49" t="n">
        <f aca="false">G413/G415</f>
        <v>3888.88888888889</v>
      </c>
      <c r="H417" s="49"/>
      <c r="I417" s="49"/>
      <c r="J417" s="49" t="n">
        <f aca="false">G417</f>
        <v>3888.88888888889</v>
      </c>
      <c r="K417" s="49"/>
      <c r="L417" s="49"/>
      <c r="M417" s="49"/>
      <c r="N417" s="49" t="n">
        <f aca="false">N413/N415</f>
        <v>4117.64705882353</v>
      </c>
      <c r="O417" s="49"/>
      <c r="P417" s="49" t="n">
        <f aca="false">N417</f>
        <v>4117.64705882353</v>
      </c>
      <c r="EB417" s="81"/>
      <c r="EC417" s="81"/>
      <c r="ED417" s="81"/>
      <c r="EE417" s="81"/>
      <c r="EF417" s="81"/>
      <c r="EG417" s="81"/>
    </row>
    <row r="418" s="80" customFormat="true" ht="15.75" hidden="true" customHeight="true" outlineLevel="0" collapsed="false">
      <c r="A418" s="47" t="s">
        <v>260</v>
      </c>
      <c r="B418" s="79"/>
      <c r="C418" s="7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EB418" s="81"/>
      <c r="EC418" s="81"/>
      <c r="ED418" s="81"/>
      <c r="EE418" s="81"/>
      <c r="EF418" s="81"/>
      <c r="EG418" s="81"/>
    </row>
    <row r="419" s="80" customFormat="true" ht="29.25" hidden="true" customHeight="true" outlineLevel="0" collapsed="false">
      <c r="A419" s="50" t="s">
        <v>276</v>
      </c>
      <c r="B419" s="79"/>
      <c r="C419" s="79"/>
      <c r="D419" s="49"/>
      <c r="E419" s="49"/>
      <c r="F419" s="49"/>
      <c r="G419" s="49" t="n">
        <f aca="false">G417/D417*100</f>
        <v>110.899873257288</v>
      </c>
      <c r="H419" s="49"/>
      <c r="I419" s="49"/>
      <c r="J419" s="49" t="n">
        <f aca="false">G419</f>
        <v>110.899873257288</v>
      </c>
      <c r="K419" s="49"/>
      <c r="L419" s="49"/>
      <c r="M419" s="49"/>
      <c r="N419" s="49" t="n">
        <f aca="false">N417/G417*100</f>
        <v>105.882352941176</v>
      </c>
      <c r="O419" s="49"/>
      <c r="P419" s="49" t="n">
        <f aca="false">N419</f>
        <v>105.882352941176</v>
      </c>
      <c r="EB419" s="81"/>
      <c r="EC419" s="81"/>
      <c r="ED419" s="81"/>
      <c r="EE419" s="81"/>
      <c r="EF419" s="81"/>
      <c r="EG419" s="81"/>
    </row>
    <row r="420" s="36" customFormat="true" ht="22.5" hidden="true" customHeight="false" outlineLevel="0" collapsed="false">
      <c r="A420" s="42" t="s">
        <v>277</v>
      </c>
      <c r="B420" s="51"/>
      <c r="C420" s="51"/>
      <c r="D420" s="44" t="n">
        <f aca="false">D422</f>
        <v>339200</v>
      </c>
      <c r="E420" s="44"/>
      <c r="F420" s="44" t="n">
        <f aca="false">D420</f>
        <v>339200</v>
      </c>
      <c r="G420" s="44" t="n">
        <f aca="false">G422</f>
        <v>504700</v>
      </c>
      <c r="H420" s="44"/>
      <c r="I420" s="44"/>
      <c r="J420" s="44" t="n">
        <f aca="false">G420</f>
        <v>504700</v>
      </c>
      <c r="K420" s="44"/>
      <c r="L420" s="44"/>
      <c r="M420" s="44"/>
      <c r="N420" s="44" t="n">
        <f aca="false">N422</f>
        <v>564300</v>
      </c>
      <c r="O420" s="44"/>
      <c r="P420" s="44" t="n">
        <f aca="false">N420</f>
        <v>564300</v>
      </c>
      <c r="EB420" s="37"/>
      <c r="EC420" s="37"/>
      <c r="ED420" s="37"/>
      <c r="EE420" s="37"/>
      <c r="EF420" s="37"/>
      <c r="EG420" s="37"/>
    </row>
    <row r="421" s="80" customFormat="true" ht="11.25" hidden="true" customHeight="false" outlineLevel="0" collapsed="false">
      <c r="A421" s="52" t="s">
        <v>50</v>
      </c>
      <c r="B421" s="79"/>
      <c r="C421" s="7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EB421" s="81"/>
      <c r="EC421" s="81"/>
      <c r="ED421" s="81"/>
      <c r="EE421" s="81"/>
      <c r="EF421" s="81"/>
      <c r="EG421" s="81"/>
    </row>
    <row r="422" s="80" customFormat="true" ht="22.5" hidden="true" customHeight="false" outlineLevel="0" collapsed="false">
      <c r="A422" s="50" t="s">
        <v>278</v>
      </c>
      <c r="B422" s="79"/>
      <c r="C422" s="79"/>
      <c r="D422" s="49" t="n">
        <f aca="false">447100-107900</f>
        <v>339200</v>
      </c>
      <c r="E422" s="49"/>
      <c r="F422" s="49" t="n">
        <f aca="false">D422</f>
        <v>339200</v>
      </c>
      <c r="G422" s="49" t="n">
        <v>504700</v>
      </c>
      <c r="H422" s="49"/>
      <c r="I422" s="49"/>
      <c r="J422" s="49" t="n">
        <f aca="false">G422</f>
        <v>504700</v>
      </c>
      <c r="K422" s="49"/>
      <c r="L422" s="49"/>
      <c r="M422" s="49"/>
      <c r="N422" s="49" t="n">
        <v>564300</v>
      </c>
      <c r="O422" s="49"/>
      <c r="P422" s="49" t="n">
        <f aca="false">N422</f>
        <v>564300</v>
      </c>
      <c r="EB422" s="81"/>
      <c r="EC422" s="81"/>
      <c r="ED422" s="81"/>
      <c r="EE422" s="81"/>
      <c r="EF422" s="81"/>
      <c r="EG422" s="81"/>
    </row>
    <row r="423" s="80" customFormat="true" ht="20.25" hidden="true" customHeight="true" outlineLevel="0" collapsed="false">
      <c r="A423" s="47" t="s">
        <v>215</v>
      </c>
      <c r="B423" s="79"/>
      <c r="C423" s="7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EB423" s="81"/>
      <c r="EC423" s="81"/>
      <c r="ED423" s="81"/>
      <c r="EE423" s="81"/>
      <c r="EF423" s="81"/>
      <c r="EG423" s="81"/>
    </row>
    <row r="424" s="80" customFormat="true" ht="11.25" hidden="true" customHeight="false" outlineLevel="0" collapsed="false">
      <c r="A424" s="56" t="s">
        <v>279</v>
      </c>
      <c r="B424" s="79"/>
      <c r="C424" s="79"/>
      <c r="D424" s="49" t="n">
        <v>1</v>
      </c>
      <c r="E424" s="49"/>
      <c r="F424" s="49" t="n">
        <f aca="false">D424</f>
        <v>1</v>
      </c>
      <c r="G424" s="49" t="n">
        <v>1</v>
      </c>
      <c r="H424" s="49"/>
      <c r="I424" s="49"/>
      <c r="J424" s="49" t="n">
        <f aca="false">G424</f>
        <v>1</v>
      </c>
      <c r="K424" s="49"/>
      <c r="L424" s="49"/>
      <c r="M424" s="49"/>
      <c r="N424" s="49" t="n">
        <v>1</v>
      </c>
      <c r="O424" s="49"/>
      <c r="P424" s="49" t="n">
        <f aca="false">N424</f>
        <v>1</v>
      </c>
      <c r="EB424" s="81"/>
      <c r="EC424" s="81"/>
      <c r="ED424" s="81"/>
      <c r="EE424" s="81"/>
      <c r="EF424" s="81"/>
      <c r="EG424" s="81"/>
    </row>
    <row r="425" s="80" customFormat="true" ht="11.25" hidden="true" customHeight="false" outlineLevel="0" collapsed="false">
      <c r="A425" s="47" t="s">
        <v>54</v>
      </c>
      <c r="B425" s="79"/>
      <c r="C425" s="7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EB425" s="81"/>
      <c r="EC425" s="81"/>
      <c r="ED425" s="81"/>
      <c r="EE425" s="81"/>
      <c r="EF425" s="81"/>
      <c r="EG425" s="81"/>
    </row>
    <row r="426" s="80" customFormat="true" ht="22.5" hidden="true" customHeight="false" outlineLevel="0" collapsed="false">
      <c r="A426" s="50" t="s">
        <v>280</v>
      </c>
      <c r="B426" s="79"/>
      <c r="C426" s="79"/>
      <c r="D426" s="49" t="n">
        <f aca="false">D422/D424/12</f>
        <v>28266.6666666667</v>
      </c>
      <c r="E426" s="49"/>
      <c r="F426" s="49" t="n">
        <f aca="false">D426</f>
        <v>28266.6666666667</v>
      </c>
      <c r="G426" s="49" t="n">
        <f aca="false">G422/G424/12</f>
        <v>42058.3333333333</v>
      </c>
      <c r="H426" s="49"/>
      <c r="I426" s="49"/>
      <c r="J426" s="49" t="n">
        <f aca="false">G426</f>
        <v>42058.3333333333</v>
      </c>
      <c r="K426" s="49"/>
      <c r="L426" s="49"/>
      <c r="M426" s="49"/>
      <c r="N426" s="49" t="n">
        <f aca="false">N422/N424/12</f>
        <v>47025</v>
      </c>
      <c r="O426" s="49"/>
      <c r="P426" s="49" t="n">
        <f aca="false">N426</f>
        <v>47025</v>
      </c>
      <c r="EB426" s="81"/>
      <c r="EC426" s="81"/>
      <c r="ED426" s="81"/>
      <c r="EE426" s="81"/>
      <c r="EF426" s="81"/>
      <c r="EG426" s="81"/>
    </row>
    <row r="427" s="80" customFormat="true" ht="11.25" hidden="true" customHeight="false" outlineLevel="0" collapsed="false">
      <c r="A427" s="47" t="s">
        <v>260</v>
      </c>
      <c r="B427" s="79"/>
      <c r="C427" s="7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EB427" s="81"/>
      <c r="EC427" s="81"/>
      <c r="ED427" s="81"/>
      <c r="EE427" s="81"/>
      <c r="EF427" s="81"/>
      <c r="EG427" s="81"/>
    </row>
    <row r="428" s="80" customFormat="true" ht="33.75" hidden="true" customHeight="false" outlineLevel="0" collapsed="false">
      <c r="A428" s="50" t="s">
        <v>281</v>
      </c>
      <c r="B428" s="79"/>
      <c r="C428" s="79"/>
      <c r="D428" s="49"/>
      <c r="E428" s="49"/>
      <c r="F428" s="49"/>
      <c r="G428" s="49" t="n">
        <f aca="false">G426/D426*100</f>
        <v>148.791273584906</v>
      </c>
      <c r="H428" s="49"/>
      <c r="I428" s="49"/>
      <c r="J428" s="49" t="n">
        <f aca="false">G428</f>
        <v>148.791273584906</v>
      </c>
      <c r="K428" s="49"/>
      <c r="L428" s="49"/>
      <c r="M428" s="49"/>
      <c r="N428" s="49" t="n">
        <f aca="false">N426/G426*100</f>
        <v>111.808995442837</v>
      </c>
      <c r="O428" s="49"/>
      <c r="P428" s="49" t="n">
        <f aca="false">N428</f>
        <v>111.808995442837</v>
      </c>
      <c r="EB428" s="81"/>
      <c r="EC428" s="81"/>
      <c r="ED428" s="81"/>
      <c r="EE428" s="81"/>
      <c r="EF428" s="81"/>
      <c r="EG428" s="81"/>
    </row>
    <row r="429" s="36" customFormat="true" ht="34.5" hidden="true" customHeight="true" outlineLevel="0" collapsed="false">
      <c r="A429" s="42" t="s">
        <v>282</v>
      </c>
      <c r="B429" s="51"/>
      <c r="C429" s="51"/>
      <c r="D429" s="44" t="n">
        <f aca="false">D431</f>
        <v>341700</v>
      </c>
      <c r="E429" s="44"/>
      <c r="F429" s="44" t="n">
        <f aca="false">D429</f>
        <v>341700</v>
      </c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EB429" s="37"/>
      <c r="EC429" s="37"/>
      <c r="ED429" s="37"/>
      <c r="EE429" s="37"/>
      <c r="EF429" s="37"/>
      <c r="EG429" s="37"/>
    </row>
    <row r="430" s="80" customFormat="true" ht="11.25" hidden="true" customHeight="false" outlineLevel="0" collapsed="false">
      <c r="A430" s="52" t="s">
        <v>50</v>
      </c>
      <c r="B430" s="79"/>
      <c r="C430" s="7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EB430" s="81"/>
      <c r="EC430" s="81"/>
      <c r="ED430" s="81"/>
      <c r="EE430" s="81"/>
      <c r="EF430" s="81"/>
      <c r="EG430" s="81"/>
    </row>
    <row r="431" s="80" customFormat="true" ht="34.5" hidden="true" customHeight="true" outlineLevel="0" collapsed="false">
      <c r="A431" s="50" t="s">
        <v>283</v>
      </c>
      <c r="B431" s="79"/>
      <c r="C431" s="79"/>
      <c r="D431" s="49" t="n">
        <v>341700</v>
      </c>
      <c r="E431" s="49"/>
      <c r="F431" s="49" t="n">
        <f aca="false">D431</f>
        <v>341700</v>
      </c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EB431" s="81"/>
      <c r="EC431" s="81"/>
      <c r="ED431" s="81"/>
      <c r="EE431" s="81"/>
      <c r="EF431" s="81"/>
      <c r="EG431" s="81"/>
    </row>
    <row r="432" s="80" customFormat="true" ht="11.25" hidden="true" customHeight="false" outlineLevel="0" collapsed="false">
      <c r="A432" s="47" t="s">
        <v>215</v>
      </c>
      <c r="B432" s="79"/>
      <c r="C432" s="7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EB432" s="81"/>
      <c r="EC432" s="81"/>
      <c r="ED432" s="81"/>
      <c r="EE432" s="81"/>
      <c r="EF432" s="81"/>
      <c r="EG432" s="81"/>
    </row>
    <row r="433" s="80" customFormat="true" ht="22.5" hidden="true" customHeight="false" outlineLevel="0" collapsed="false">
      <c r="A433" s="56" t="s">
        <v>284</v>
      </c>
      <c r="B433" s="79"/>
      <c r="C433" s="79"/>
      <c r="D433" s="49" t="n">
        <v>7</v>
      </c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EB433" s="81"/>
      <c r="EC433" s="81"/>
      <c r="ED433" s="81"/>
      <c r="EE433" s="81"/>
      <c r="EF433" s="81"/>
      <c r="EG433" s="81"/>
    </row>
    <row r="434" s="80" customFormat="true" ht="11.25" hidden="true" customHeight="false" outlineLevel="0" collapsed="false">
      <c r="A434" s="47" t="s">
        <v>54</v>
      </c>
      <c r="B434" s="79"/>
      <c r="C434" s="7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EB434" s="81"/>
      <c r="EC434" s="81"/>
      <c r="ED434" s="81"/>
      <c r="EE434" s="81"/>
      <c r="EF434" s="81"/>
      <c r="EG434" s="81"/>
    </row>
    <row r="435" s="80" customFormat="true" ht="22.5" hidden="true" customHeight="false" outlineLevel="0" collapsed="false">
      <c r="A435" s="50" t="s">
        <v>285</v>
      </c>
      <c r="B435" s="79"/>
      <c r="C435" s="79"/>
      <c r="D435" s="54" t="n">
        <f aca="false">D431/D433</f>
        <v>48814.2857142857</v>
      </c>
      <c r="E435" s="54"/>
      <c r="F435" s="54" t="n">
        <f aca="false">D435</f>
        <v>48814.2857142857</v>
      </c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EB435" s="81"/>
      <c r="EC435" s="81"/>
      <c r="ED435" s="81"/>
      <c r="EE435" s="81"/>
      <c r="EF435" s="81"/>
      <c r="EG435" s="81"/>
    </row>
    <row r="436" s="80" customFormat="true" ht="22.5" hidden="true" customHeight="false" outlineLevel="0" collapsed="false">
      <c r="A436" s="42" t="s">
        <v>286</v>
      </c>
      <c r="B436" s="79"/>
      <c r="C436" s="79"/>
      <c r="D436" s="72" t="n">
        <f aca="false">D438</f>
        <v>0</v>
      </c>
      <c r="E436" s="72"/>
      <c r="F436" s="72" t="n">
        <f aca="false">D436</f>
        <v>0</v>
      </c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EB436" s="81"/>
      <c r="EC436" s="81"/>
      <c r="ED436" s="81"/>
      <c r="EE436" s="81"/>
      <c r="EF436" s="81"/>
      <c r="EG436" s="81"/>
    </row>
    <row r="437" s="80" customFormat="true" ht="22.5" hidden="true" customHeight="true" outlineLevel="0" collapsed="false">
      <c r="A437" s="52" t="s">
        <v>50</v>
      </c>
      <c r="B437" s="79"/>
      <c r="C437" s="7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EB437" s="81"/>
      <c r="EC437" s="81"/>
      <c r="ED437" s="81"/>
      <c r="EE437" s="81"/>
      <c r="EF437" s="81"/>
      <c r="EG437" s="81"/>
    </row>
    <row r="438" s="80" customFormat="true" ht="22.5" hidden="true" customHeight="false" outlineLevel="0" collapsed="false">
      <c r="A438" s="50" t="s">
        <v>287</v>
      </c>
      <c r="B438" s="79"/>
      <c r="C438" s="79"/>
      <c r="D438" s="49" t="n">
        <f aca="false">800000-800000</f>
        <v>0</v>
      </c>
      <c r="E438" s="49"/>
      <c r="F438" s="49" t="n">
        <f aca="false">D438</f>
        <v>0</v>
      </c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EB438" s="81"/>
      <c r="EC438" s="81"/>
      <c r="ED438" s="81"/>
      <c r="EE438" s="81"/>
      <c r="EF438" s="81"/>
      <c r="EG438" s="81"/>
    </row>
    <row r="439" s="80" customFormat="true" ht="11.25" hidden="true" customHeight="false" outlineLevel="0" collapsed="false">
      <c r="A439" s="47" t="s">
        <v>215</v>
      </c>
      <c r="B439" s="79"/>
      <c r="C439" s="7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EB439" s="81"/>
      <c r="EC439" s="81"/>
      <c r="ED439" s="81"/>
      <c r="EE439" s="81"/>
      <c r="EF439" s="81"/>
      <c r="EG439" s="81"/>
    </row>
    <row r="440" s="80" customFormat="true" ht="22.5" hidden="true" customHeight="false" outlineLevel="0" collapsed="false">
      <c r="A440" s="56" t="s">
        <v>288</v>
      </c>
      <c r="B440" s="79"/>
      <c r="C440" s="79"/>
      <c r="D440" s="49" t="n">
        <v>0</v>
      </c>
      <c r="E440" s="49"/>
      <c r="F440" s="49" t="n">
        <f aca="false">D440</f>
        <v>0</v>
      </c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EB440" s="81"/>
      <c r="EC440" s="81"/>
      <c r="ED440" s="81"/>
      <c r="EE440" s="81"/>
      <c r="EF440" s="81"/>
      <c r="EG440" s="81"/>
    </row>
    <row r="441" s="80" customFormat="true" ht="11.25" hidden="true" customHeight="false" outlineLevel="0" collapsed="false">
      <c r="A441" s="47" t="s">
        <v>54</v>
      </c>
      <c r="B441" s="79"/>
      <c r="C441" s="7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EB441" s="81"/>
      <c r="EC441" s="81"/>
      <c r="ED441" s="81"/>
      <c r="EE441" s="81"/>
      <c r="EF441" s="81"/>
      <c r="EG441" s="81"/>
    </row>
    <row r="442" s="80" customFormat="true" ht="22.5" hidden="true" customHeight="false" outlineLevel="0" collapsed="false">
      <c r="A442" s="50" t="s">
        <v>289</v>
      </c>
      <c r="B442" s="79"/>
      <c r="C442" s="79"/>
      <c r="D442" s="49" t="e">
        <f aca="false">D438/D440</f>
        <v>#DIV/0!</v>
      </c>
      <c r="E442" s="49"/>
      <c r="F442" s="49" t="e">
        <f aca="false">D442</f>
        <v>#DIV/0!</v>
      </c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EB442" s="81"/>
      <c r="EC442" s="81"/>
      <c r="ED442" s="81"/>
      <c r="EE442" s="81"/>
      <c r="EF442" s="81"/>
      <c r="EG442" s="81"/>
    </row>
    <row r="443" s="45" customFormat="true" ht="25.5" hidden="true" customHeight="false" outlineLevel="0" collapsed="false">
      <c r="A443" s="64" t="s">
        <v>290</v>
      </c>
      <c r="B443" s="83"/>
      <c r="C443" s="83"/>
      <c r="D443" s="29" t="n">
        <f aca="false">1775300-613300</f>
        <v>1162000</v>
      </c>
      <c r="E443" s="29"/>
      <c r="F443" s="29" t="n">
        <f aca="false">D443</f>
        <v>1162000</v>
      </c>
      <c r="G443" s="29" t="n">
        <v>1894300</v>
      </c>
      <c r="H443" s="29"/>
      <c r="I443" s="29"/>
      <c r="J443" s="29" t="n">
        <f aca="false">G443</f>
        <v>1894300</v>
      </c>
      <c r="K443" s="29" t="n">
        <f aca="false">(K445*K447)</f>
        <v>0</v>
      </c>
      <c r="L443" s="29" t="n">
        <f aca="false">(L445*L447)</f>
        <v>0</v>
      </c>
      <c r="M443" s="29" t="n">
        <f aca="false">(M445*M447)</f>
        <v>0</v>
      </c>
      <c r="N443" s="29" t="n">
        <v>2007900</v>
      </c>
      <c r="O443" s="29"/>
      <c r="P443" s="29" t="n">
        <f aca="false">N443</f>
        <v>2007900</v>
      </c>
      <c r="EB443" s="46"/>
      <c r="EC443" s="46"/>
      <c r="ED443" s="46"/>
      <c r="EE443" s="46"/>
      <c r="EF443" s="46"/>
      <c r="EG443" s="46"/>
    </row>
    <row r="444" s="1" customFormat="true" ht="11.25" hidden="true" customHeight="false" outlineLevel="0" collapsed="false">
      <c r="A444" s="52" t="s">
        <v>31</v>
      </c>
      <c r="B444" s="57"/>
      <c r="C444" s="57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EB444" s="3"/>
      <c r="EC444" s="3"/>
      <c r="ED444" s="3"/>
      <c r="EE444" s="3"/>
      <c r="EF444" s="3"/>
      <c r="EG444" s="3"/>
    </row>
    <row r="445" s="1" customFormat="true" ht="33.75" hidden="true" customHeight="false" outlineLevel="0" collapsed="false">
      <c r="A445" s="56" t="s">
        <v>291</v>
      </c>
      <c r="B445" s="57"/>
      <c r="C445" s="57"/>
      <c r="D445" s="54" t="n">
        <v>750</v>
      </c>
      <c r="E445" s="54"/>
      <c r="F445" s="54" t="n">
        <f aca="false">D445</f>
        <v>750</v>
      </c>
      <c r="G445" s="54" t="n">
        <v>700</v>
      </c>
      <c r="H445" s="54"/>
      <c r="I445" s="54"/>
      <c r="J445" s="54" t="n">
        <f aca="false">G445</f>
        <v>700</v>
      </c>
      <c r="K445" s="54"/>
      <c r="L445" s="54"/>
      <c r="M445" s="54"/>
      <c r="N445" s="54" t="n">
        <v>650</v>
      </c>
      <c r="O445" s="54"/>
      <c r="P445" s="54" t="n">
        <f aca="false">N445</f>
        <v>650</v>
      </c>
      <c r="EB445" s="3"/>
      <c r="EC445" s="3"/>
      <c r="ED445" s="3"/>
      <c r="EE445" s="3"/>
      <c r="EF445" s="3"/>
      <c r="EG445" s="3"/>
    </row>
    <row r="446" s="1" customFormat="true" ht="11.25" hidden="true" customHeight="false" outlineLevel="0" collapsed="false">
      <c r="A446" s="52" t="s">
        <v>33</v>
      </c>
      <c r="B446" s="57"/>
      <c r="C446" s="57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EB446" s="3"/>
      <c r="EC446" s="3"/>
      <c r="ED446" s="3"/>
      <c r="EE446" s="3"/>
      <c r="EF446" s="3"/>
      <c r="EG446" s="3"/>
    </row>
    <row r="447" s="1" customFormat="true" ht="22.5" hidden="true" customHeight="true" outlineLevel="0" collapsed="false">
      <c r="A447" s="56" t="s">
        <v>292</v>
      </c>
      <c r="B447" s="57"/>
      <c r="C447" s="57"/>
      <c r="D447" s="54" t="n">
        <f aca="false">D443/D445</f>
        <v>1549.33333333333</v>
      </c>
      <c r="E447" s="54"/>
      <c r="F447" s="54" t="n">
        <f aca="false">D447</f>
        <v>1549.33333333333</v>
      </c>
      <c r="G447" s="54" t="n">
        <f aca="false">G443/G445</f>
        <v>2706.14285714286</v>
      </c>
      <c r="H447" s="54"/>
      <c r="I447" s="54"/>
      <c r="J447" s="54" t="n">
        <f aca="false">G447</f>
        <v>2706.14285714286</v>
      </c>
      <c r="K447" s="54"/>
      <c r="L447" s="54"/>
      <c r="M447" s="54"/>
      <c r="N447" s="54" t="n">
        <f aca="false">N443/N445</f>
        <v>3089.07692307692</v>
      </c>
      <c r="O447" s="54"/>
      <c r="P447" s="54" t="n">
        <f aca="false">N447</f>
        <v>3089.07692307692</v>
      </c>
      <c r="EB447" s="3"/>
      <c r="EC447" s="3"/>
      <c r="ED447" s="3"/>
      <c r="EE447" s="3"/>
      <c r="EF447" s="3"/>
      <c r="EG447" s="3"/>
    </row>
    <row r="448" s="1" customFormat="true" ht="11.25" hidden="true" customHeight="false" outlineLevel="0" collapsed="false">
      <c r="A448" s="52" t="s">
        <v>35</v>
      </c>
      <c r="B448" s="57"/>
      <c r="C448" s="57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EB448" s="3"/>
      <c r="EC448" s="3"/>
      <c r="ED448" s="3"/>
      <c r="EE448" s="3"/>
      <c r="EF448" s="3"/>
      <c r="EG448" s="3"/>
    </row>
    <row r="449" s="1" customFormat="true" ht="24" hidden="true" customHeight="true" outlineLevel="0" collapsed="false">
      <c r="A449" s="56" t="s">
        <v>293</v>
      </c>
      <c r="B449" s="57"/>
      <c r="C449" s="57"/>
      <c r="D449" s="54"/>
      <c r="E449" s="54"/>
      <c r="F449" s="54"/>
      <c r="G449" s="54" t="n">
        <f aca="false">G445/D445*100</f>
        <v>93.3333333333333</v>
      </c>
      <c r="H449" s="54"/>
      <c r="I449" s="54"/>
      <c r="J449" s="54" t="n">
        <f aca="false">G449</f>
        <v>93.3333333333333</v>
      </c>
      <c r="K449" s="54"/>
      <c r="L449" s="54"/>
      <c r="M449" s="54"/>
      <c r="N449" s="54" t="n">
        <f aca="false">N445/G445*100</f>
        <v>92.8571428571429</v>
      </c>
      <c r="O449" s="54"/>
      <c r="P449" s="54" t="n">
        <f aca="false">N449</f>
        <v>92.8571428571429</v>
      </c>
      <c r="EB449" s="3"/>
      <c r="EC449" s="3"/>
      <c r="ED449" s="3"/>
      <c r="EE449" s="3"/>
      <c r="EF449" s="3"/>
      <c r="EG449" s="3"/>
    </row>
    <row r="450" s="1" customFormat="true" ht="31.5" hidden="true" customHeight="true" outlineLevel="0" collapsed="false">
      <c r="A450" s="56" t="s">
        <v>294</v>
      </c>
      <c r="B450" s="57"/>
      <c r="C450" s="57"/>
      <c r="D450" s="54"/>
      <c r="E450" s="54"/>
      <c r="F450" s="54"/>
      <c r="G450" s="54" t="n">
        <f aca="false">G447/D447*100</f>
        <v>174.664986476518</v>
      </c>
      <c r="H450" s="54"/>
      <c r="I450" s="54"/>
      <c r="J450" s="54" t="n">
        <f aca="false">G450</f>
        <v>174.664986476518</v>
      </c>
      <c r="K450" s="54"/>
      <c r="L450" s="54"/>
      <c r="M450" s="54"/>
      <c r="N450" s="54" t="n">
        <f aca="false">N447/G447*100</f>
        <v>114.150548812429</v>
      </c>
      <c r="O450" s="54"/>
      <c r="P450" s="54" t="n">
        <f aca="false">N450</f>
        <v>114.150548812429</v>
      </c>
      <c r="EB450" s="3"/>
      <c r="EC450" s="3"/>
      <c r="ED450" s="3"/>
      <c r="EE450" s="3"/>
      <c r="EF450" s="3"/>
      <c r="EG450" s="3"/>
    </row>
    <row r="451" s="65" customFormat="true" ht="36" hidden="true" customHeight="true" outlineLevel="0" collapsed="false">
      <c r="A451" s="64" t="s">
        <v>295</v>
      </c>
      <c r="B451" s="28"/>
      <c r="C451" s="28"/>
      <c r="D451" s="29"/>
      <c r="E451" s="29" t="n">
        <f aca="false">19786700-15786700</f>
        <v>4000000</v>
      </c>
      <c r="F451" s="29" t="n">
        <f aca="false">E451</f>
        <v>4000000</v>
      </c>
      <c r="G451" s="29" t="n">
        <f aca="false">G453*G455</f>
        <v>0</v>
      </c>
      <c r="H451" s="29" t="n">
        <v>21112400</v>
      </c>
      <c r="I451" s="29" t="n">
        <f aca="false">I453*I455</f>
        <v>0</v>
      </c>
      <c r="J451" s="29" t="n">
        <f aca="false">G451+H451</f>
        <v>21112400</v>
      </c>
      <c r="K451" s="29" t="n">
        <f aca="false">K453*K455</f>
        <v>0</v>
      </c>
      <c r="L451" s="29" t="n">
        <f aca="false">L453*L455</f>
        <v>0</v>
      </c>
      <c r="M451" s="29" t="n">
        <f aca="false">M453*M455</f>
        <v>0</v>
      </c>
      <c r="N451" s="29" t="n">
        <f aca="false">N453*N455</f>
        <v>0</v>
      </c>
      <c r="O451" s="29" t="n">
        <v>22379100</v>
      </c>
      <c r="P451" s="29" t="n">
        <f aca="false">N451+O451</f>
        <v>22379100</v>
      </c>
      <c r="EB451" s="66"/>
      <c r="EC451" s="66"/>
      <c r="ED451" s="66"/>
      <c r="EE451" s="66"/>
      <c r="EF451" s="66"/>
      <c r="EG451" s="66"/>
    </row>
    <row r="452" s="1" customFormat="true" ht="11.25" hidden="true" customHeight="false" outlineLevel="0" collapsed="false">
      <c r="A452" s="52" t="s">
        <v>31</v>
      </c>
      <c r="B452" s="53"/>
      <c r="C452" s="53"/>
      <c r="D452" s="74"/>
      <c r="E452" s="74"/>
      <c r="F452" s="54"/>
      <c r="G452" s="74"/>
      <c r="H452" s="74"/>
      <c r="I452" s="74"/>
      <c r="J452" s="54"/>
      <c r="K452" s="54"/>
      <c r="L452" s="54"/>
      <c r="M452" s="54"/>
      <c r="N452" s="74"/>
      <c r="O452" s="74"/>
      <c r="P452" s="54"/>
      <c r="EB452" s="3"/>
      <c r="EC452" s="3"/>
      <c r="ED452" s="3"/>
      <c r="EE452" s="3"/>
      <c r="EF452" s="3"/>
      <c r="EG452" s="3"/>
    </row>
    <row r="453" s="1" customFormat="true" ht="21.75" hidden="true" customHeight="true" outlineLevel="0" collapsed="false">
      <c r="A453" s="56" t="s">
        <v>296</v>
      </c>
      <c r="B453" s="57"/>
      <c r="C453" s="57"/>
      <c r="D453" s="54"/>
      <c r="E453" s="54" t="n">
        <f aca="false">20+6-6</f>
        <v>20</v>
      </c>
      <c r="F453" s="54" t="n">
        <f aca="false">E453</f>
        <v>20</v>
      </c>
      <c r="G453" s="54"/>
      <c r="H453" s="54" t="n">
        <v>18</v>
      </c>
      <c r="I453" s="54"/>
      <c r="J453" s="54" t="n">
        <f aca="false">G453+H453</f>
        <v>18</v>
      </c>
      <c r="K453" s="54"/>
      <c r="L453" s="54"/>
      <c r="M453" s="54"/>
      <c r="N453" s="54"/>
      <c r="O453" s="54" t="n">
        <v>15</v>
      </c>
      <c r="P453" s="54" t="n">
        <f aca="false">O453</f>
        <v>15</v>
      </c>
      <c r="EB453" s="3"/>
      <c r="EC453" s="3"/>
      <c r="ED453" s="3"/>
      <c r="EE453" s="3"/>
      <c r="EF453" s="3"/>
      <c r="EG453" s="3"/>
    </row>
    <row r="454" s="1" customFormat="true" ht="11.25" hidden="true" customHeight="false" outlineLevel="0" collapsed="false">
      <c r="A454" s="52" t="s">
        <v>33</v>
      </c>
      <c r="B454" s="53"/>
      <c r="C454" s="53"/>
      <c r="D454" s="74"/>
      <c r="E454" s="74"/>
      <c r="F454" s="54"/>
      <c r="G454" s="74"/>
      <c r="H454" s="74"/>
      <c r="I454" s="74"/>
      <c r="J454" s="54"/>
      <c r="K454" s="54"/>
      <c r="L454" s="54"/>
      <c r="M454" s="54"/>
      <c r="N454" s="74"/>
      <c r="O454" s="74"/>
      <c r="P454" s="54"/>
      <c r="EB454" s="3"/>
      <c r="EC454" s="3"/>
      <c r="ED454" s="3"/>
      <c r="EE454" s="3"/>
      <c r="EF454" s="3"/>
      <c r="EG454" s="3"/>
    </row>
    <row r="455" s="1" customFormat="true" ht="23.25" hidden="true" customHeight="true" outlineLevel="0" collapsed="false">
      <c r="A455" s="56" t="s">
        <v>297</v>
      </c>
      <c r="B455" s="57"/>
      <c r="C455" s="57"/>
      <c r="D455" s="54"/>
      <c r="E455" s="54" t="n">
        <f aca="false">E451/E453</f>
        <v>200000</v>
      </c>
      <c r="F455" s="54" t="n">
        <f aca="false">E455</f>
        <v>200000</v>
      </c>
      <c r="G455" s="54"/>
      <c r="H455" s="54" t="n">
        <f aca="false">H451/H453</f>
        <v>1172911.11111111</v>
      </c>
      <c r="I455" s="54"/>
      <c r="J455" s="54" t="n">
        <f aca="false">G455+H455</f>
        <v>1172911.11111111</v>
      </c>
      <c r="K455" s="54"/>
      <c r="L455" s="54"/>
      <c r="M455" s="54"/>
      <c r="N455" s="54"/>
      <c r="O455" s="54" t="n">
        <f aca="false">O451/O453</f>
        <v>1491940</v>
      </c>
      <c r="P455" s="54" t="n">
        <f aca="false">O455</f>
        <v>1491940</v>
      </c>
      <c r="EB455" s="3"/>
      <c r="EC455" s="3"/>
      <c r="ED455" s="3"/>
      <c r="EE455" s="3"/>
      <c r="EF455" s="3"/>
      <c r="EG455" s="3"/>
    </row>
    <row r="456" s="1" customFormat="true" ht="11.25" hidden="true" customHeight="false" outlineLevel="0" collapsed="false">
      <c r="A456" s="52" t="s">
        <v>35</v>
      </c>
      <c r="B456" s="57"/>
      <c r="C456" s="57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EB456" s="3"/>
      <c r="EC456" s="3"/>
      <c r="ED456" s="3"/>
      <c r="EE456" s="3"/>
      <c r="EF456" s="3"/>
      <c r="EG456" s="3"/>
    </row>
    <row r="457" s="1" customFormat="true" ht="35.25" hidden="true" customHeight="true" outlineLevel="0" collapsed="false">
      <c r="A457" s="56" t="s">
        <v>298</v>
      </c>
      <c r="B457" s="57"/>
      <c r="C457" s="57"/>
      <c r="D457" s="54"/>
      <c r="E457" s="54" t="n">
        <v>0</v>
      </c>
      <c r="F457" s="54" t="n">
        <v>0</v>
      </c>
      <c r="G457" s="54"/>
      <c r="H457" s="54" t="n">
        <f aca="false">H455/E455*100</f>
        <v>586.455555555556</v>
      </c>
      <c r="I457" s="54"/>
      <c r="J457" s="54" t="n">
        <f aca="false">G457+H457</f>
        <v>586.455555555556</v>
      </c>
      <c r="K457" s="54"/>
      <c r="L457" s="54"/>
      <c r="M457" s="54"/>
      <c r="N457" s="54"/>
      <c r="O457" s="54" t="n">
        <f aca="false">O455/H455*100</f>
        <v>127.199749910006</v>
      </c>
      <c r="P457" s="54" t="n">
        <f aca="false">O457</f>
        <v>127.199749910006</v>
      </c>
      <c r="EB457" s="3"/>
      <c r="EC457" s="3"/>
      <c r="ED457" s="3"/>
      <c r="EE457" s="3"/>
      <c r="EF457" s="3"/>
      <c r="EG457" s="3"/>
    </row>
    <row r="458" s="87" customFormat="true" ht="30" hidden="true" customHeight="true" outlineLevel="0" collapsed="false">
      <c r="A458" s="84" t="s">
        <v>299</v>
      </c>
      <c r="B458" s="84"/>
      <c r="C458" s="84"/>
      <c r="D458" s="85" t="n">
        <f aca="false">D460</f>
        <v>0</v>
      </c>
      <c r="E458" s="85" t="n">
        <f aca="false">E460</f>
        <v>9700300</v>
      </c>
      <c r="F458" s="85" t="n">
        <f aca="false">F460</f>
        <v>9700300</v>
      </c>
      <c r="G458" s="85" t="n">
        <f aca="false">G460</f>
        <v>0</v>
      </c>
      <c r="H458" s="85" t="n">
        <f aca="false">H460</f>
        <v>19670400</v>
      </c>
      <c r="I458" s="85" t="n">
        <f aca="false">I460</f>
        <v>0</v>
      </c>
      <c r="J458" s="85" t="n">
        <f aca="false">J460</f>
        <v>19670400</v>
      </c>
      <c r="K458" s="85" t="n">
        <f aca="false">K460</f>
        <v>21396.1614106831</v>
      </c>
      <c r="L458" s="85" t="n">
        <f aca="false">L460</f>
        <v>1</v>
      </c>
      <c r="M458" s="85" t="n">
        <f aca="false">M460</f>
        <v>1</v>
      </c>
      <c r="N458" s="85" t="n">
        <f aca="false">N460</f>
        <v>0</v>
      </c>
      <c r="O458" s="85" t="n">
        <f aca="false">O460</f>
        <v>20850600</v>
      </c>
      <c r="P458" s="85" t="n">
        <f aca="false">P460</f>
        <v>20850600</v>
      </c>
      <c r="Q458" s="86"/>
      <c r="R458" s="86"/>
      <c r="S458" s="86"/>
      <c r="T458" s="86"/>
      <c r="U458" s="86"/>
      <c r="V458" s="86"/>
      <c r="W458" s="86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  <c r="AP458" s="86"/>
      <c r="AQ458" s="86"/>
      <c r="AR458" s="86"/>
      <c r="AS458" s="86"/>
      <c r="AT458" s="86"/>
      <c r="AU458" s="86"/>
      <c r="AV458" s="86"/>
      <c r="AW458" s="86"/>
      <c r="AX458" s="86"/>
      <c r="AY458" s="86"/>
      <c r="AZ458" s="86"/>
      <c r="BA458" s="86"/>
      <c r="BB458" s="86"/>
      <c r="BC458" s="86"/>
      <c r="BD458" s="86"/>
      <c r="BE458" s="86"/>
      <c r="BF458" s="86"/>
      <c r="BG458" s="86"/>
      <c r="BH458" s="86"/>
      <c r="BI458" s="86"/>
      <c r="BJ458" s="86"/>
      <c r="BK458" s="86"/>
      <c r="BL458" s="86"/>
      <c r="BM458" s="86"/>
      <c r="BN458" s="86"/>
      <c r="BO458" s="86"/>
      <c r="BP458" s="86"/>
      <c r="BQ458" s="86"/>
      <c r="BR458" s="86"/>
      <c r="BS458" s="86"/>
      <c r="BT458" s="86"/>
      <c r="BU458" s="86"/>
      <c r="BV458" s="86"/>
      <c r="BW458" s="86"/>
      <c r="BX458" s="86"/>
      <c r="BY458" s="86"/>
      <c r="BZ458" s="86"/>
      <c r="CA458" s="86"/>
      <c r="CB458" s="86"/>
      <c r="CC458" s="86"/>
      <c r="CD458" s="86"/>
      <c r="CE458" s="86"/>
      <c r="CF458" s="86"/>
      <c r="CG458" s="86"/>
      <c r="CH458" s="86"/>
      <c r="CI458" s="86"/>
      <c r="CJ458" s="86"/>
      <c r="CK458" s="86"/>
      <c r="CL458" s="86"/>
      <c r="CM458" s="86"/>
      <c r="CN458" s="86"/>
      <c r="CO458" s="86"/>
      <c r="CP458" s="86"/>
      <c r="CQ458" s="86"/>
      <c r="CR458" s="86"/>
      <c r="CS458" s="86"/>
      <c r="CT458" s="86"/>
      <c r="CU458" s="86"/>
      <c r="CV458" s="86"/>
      <c r="CW458" s="86"/>
      <c r="CX458" s="86"/>
      <c r="CY458" s="86"/>
      <c r="CZ458" s="86"/>
      <c r="DA458" s="86"/>
      <c r="DB458" s="86"/>
      <c r="DC458" s="86"/>
      <c r="DD458" s="86"/>
      <c r="DE458" s="86"/>
      <c r="DF458" s="86"/>
      <c r="DG458" s="86"/>
      <c r="DH458" s="86"/>
      <c r="DI458" s="86"/>
      <c r="DJ458" s="86"/>
      <c r="DK458" s="86"/>
      <c r="DL458" s="86"/>
      <c r="DM458" s="86"/>
      <c r="DN458" s="86"/>
      <c r="DO458" s="86"/>
      <c r="DP458" s="86"/>
      <c r="DQ458" s="86"/>
      <c r="DR458" s="86"/>
      <c r="DS458" s="86"/>
      <c r="DT458" s="86"/>
      <c r="DU458" s="86"/>
      <c r="DV458" s="86"/>
      <c r="DW458" s="86"/>
      <c r="DX458" s="86"/>
      <c r="DY458" s="86"/>
      <c r="DZ458" s="86"/>
      <c r="EA458" s="86"/>
    </row>
    <row r="459" customFormat="false" ht="56.25" hidden="true" customHeight="true" outlineLevel="0" collapsed="false">
      <c r="A459" s="88" t="s">
        <v>300</v>
      </c>
      <c r="B459" s="57"/>
      <c r="C459" s="57"/>
      <c r="D459" s="54"/>
      <c r="E459" s="55"/>
      <c r="F459" s="55"/>
      <c r="G459" s="54"/>
      <c r="H459" s="55"/>
      <c r="I459" s="55"/>
      <c r="J459" s="55"/>
      <c r="K459" s="54" t="e">
        <f aca="false">H459/E459*100</f>
        <v>#DIV/0!</v>
      </c>
      <c r="L459" s="55"/>
      <c r="M459" s="55"/>
      <c r="N459" s="54"/>
      <c r="O459" s="55"/>
      <c r="P459" s="55"/>
    </row>
    <row r="460" customFormat="false" ht="32.25" hidden="true" customHeight="true" outlineLevel="0" collapsed="false">
      <c r="A460" s="40" t="s">
        <v>301</v>
      </c>
      <c r="B460" s="57"/>
      <c r="C460" s="57"/>
      <c r="D460" s="29" t="n">
        <f aca="false">D461+D470</f>
        <v>0</v>
      </c>
      <c r="E460" s="29" t="n">
        <f aca="false">E461+E470</f>
        <v>9700300</v>
      </c>
      <c r="F460" s="29" t="n">
        <f aca="false">D460+E460</f>
        <v>9700300</v>
      </c>
      <c r="G460" s="29" t="n">
        <f aca="false">G461+G470</f>
        <v>0</v>
      </c>
      <c r="H460" s="29" t="n">
        <f aca="false">H461+H470</f>
        <v>19670400</v>
      </c>
      <c r="I460" s="29" t="n">
        <f aca="false">I461+I470</f>
        <v>0</v>
      </c>
      <c r="J460" s="29" t="n">
        <f aca="false">G460+H460</f>
        <v>19670400</v>
      </c>
      <c r="K460" s="29" t="n">
        <f aca="false">K461+K470</f>
        <v>21396.1614106831</v>
      </c>
      <c r="L460" s="29" t="n">
        <f aca="false">L461+L470</f>
        <v>1</v>
      </c>
      <c r="M460" s="29" t="n">
        <f aca="false">M461+M470</f>
        <v>1</v>
      </c>
      <c r="N460" s="29" t="n">
        <f aca="false">N461+N470</f>
        <v>0</v>
      </c>
      <c r="O460" s="29" t="n">
        <f aca="false">O461+O470</f>
        <v>20850600</v>
      </c>
      <c r="P460" s="29" t="n">
        <f aca="false">N460+O460</f>
        <v>20850600</v>
      </c>
    </row>
    <row r="461" s="59" customFormat="true" ht="22.5" hidden="true" customHeight="false" outlineLevel="0" collapsed="false">
      <c r="A461" s="42" t="s">
        <v>302</v>
      </c>
      <c r="B461" s="43"/>
      <c r="C461" s="43"/>
      <c r="D461" s="44"/>
      <c r="E461" s="44" t="n">
        <f aca="false">13435300-6735000</f>
        <v>6700300</v>
      </c>
      <c r="F461" s="44" t="n">
        <f aca="false">E461</f>
        <v>6700300</v>
      </c>
      <c r="G461" s="44"/>
      <c r="H461" s="44" t="n">
        <v>14335400</v>
      </c>
      <c r="I461" s="44"/>
      <c r="J461" s="44" t="n">
        <f aca="false">H461</f>
        <v>14335400</v>
      </c>
      <c r="K461" s="44" t="n">
        <f aca="false">K465*K467</f>
        <v>21395.1614106831</v>
      </c>
      <c r="L461" s="44" t="n">
        <f aca="false">L465*L467</f>
        <v>0</v>
      </c>
      <c r="M461" s="44" t="n">
        <f aca="false">M465*M467</f>
        <v>0</v>
      </c>
      <c r="N461" s="44"/>
      <c r="O461" s="44" t="n">
        <v>15195500</v>
      </c>
      <c r="P461" s="44" t="n">
        <f aca="false">N461+O461</f>
        <v>15195500</v>
      </c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  <c r="AU461" s="58"/>
      <c r="AV461" s="58"/>
      <c r="AW461" s="58"/>
      <c r="AX461" s="58"/>
      <c r="AY461" s="58"/>
      <c r="AZ461" s="58"/>
      <c r="BA461" s="58"/>
      <c r="BB461" s="58"/>
      <c r="BC461" s="58"/>
      <c r="BD461" s="58"/>
      <c r="BE461" s="58"/>
      <c r="BF461" s="58"/>
      <c r="BG461" s="58"/>
      <c r="BH461" s="58"/>
      <c r="BI461" s="58"/>
      <c r="BJ461" s="58"/>
      <c r="BK461" s="58"/>
      <c r="BL461" s="58"/>
      <c r="BM461" s="58"/>
      <c r="BN461" s="58"/>
      <c r="BO461" s="58"/>
      <c r="BP461" s="58"/>
      <c r="BQ461" s="58"/>
      <c r="BR461" s="58"/>
      <c r="BS461" s="58"/>
      <c r="BT461" s="58"/>
      <c r="BU461" s="58"/>
      <c r="BV461" s="58"/>
      <c r="BW461" s="58"/>
      <c r="BX461" s="58"/>
      <c r="BY461" s="58"/>
      <c r="BZ461" s="58"/>
      <c r="CA461" s="58"/>
      <c r="CB461" s="58"/>
      <c r="CC461" s="58"/>
      <c r="CD461" s="58"/>
      <c r="CE461" s="58"/>
      <c r="CF461" s="58"/>
      <c r="CG461" s="58"/>
      <c r="CH461" s="58"/>
      <c r="CI461" s="58"/>
      <c r="CJ461" s="58"/>
      <c r="CK461" s="58"/>
      <c r="CL461" s="58"/>
      <c r="CM461" s="58"/>
      <c r="CN461" s="58"/>
      <c r="CO461" s="58"/>
      <c r="CP461" s="58"/>
      <c r="CQ461" s="58"/>
      <c r="CR461" s="58"/>
      <c r="CS461" s="58"/>
      <c r="CT461" s="58"/>
      <c r="CU461" s="58"/>
      <c r="CV461" s="58"/>
      <c r="CW461" s="58"/>
      <c r="CX461" s="58"/>
      <c r="CY461" s="58"/>
      <c r="CZ461" s="58"/>
      <c r="DA461" s="58"/>
      <c r="DB461" s="58"/>
      <c r="DC461" s="58"/>
      <c r="DD461" s="58"/>
      <c r="DE461" s="58"/>
      <c r="DF461" s="58"/>
      <c r="DG461" s="58"/>
      <c r="DH461" s="58"/>
      <c r="DI461" s="58"/>
      <c r="DJ461" s="58"/>
      <c r="DK461" s="58"/>
      <c r="DL461" s="58"/>
      <c r="DM461" s="58"/>
      <c r="DN461" s="58"/>
      <c r="DO461" s="58"/>
      <c r="DP461" s="58"/>
      <c r="DQ461" s="58"/>
      <c r="DR461" s="58"/>
      <c r="DS461" s="58"/>
      <c r="DT461" s="58"/>
      <c r="DU461" s="58"/>
      <c r="DV461" s="58"/>
      <c r="DW461" s="58"/>
      <c r="DX461" s="58"/>
      <c r="DY461" s="58"/>
      <c r="DZ461" s="58"/>
      <c r="EA461" s="58"/>
    </row>
    <row r="462" customFormat="false" ht="11.25" hidden="true" customHeight="false" outlineLevel="0" collapsed="false">
      <c r="A462" s="52" t="s">
        <v>29</v>
      </c>
      <c r="B462" s="53"/>
      <c r="C462" s="53"/>
      <c r="D462" s="54"/>
      <c r="E462" s="55"/>
      <c r="F462" s="55"/>
      <c r="G462" s="54"/>
      <c r="H462" s="55"/>
      <c r="I462" s="55"/>
      <c r="J462" s="55"/>
      <c r="K462" s="54"/>
      <c r="L462" s="55"/>
      <c r="M462" s="55"/>
      <c r="N462" s="54"/>
      <c r="O462" s="55"/>
      <c r="P462" s="55"/>
    </row>
    <row r="463" customFormat="false" ht="22.5" hidden="true" customHeight="false" outlineLevel="0" collapsed="false">
      <c r="A463" s="56" t="s">
        <v>303</v>
      </c>
      <c r="B463" s="57"/>
      <c r="C463" s="57"/>
      <c r="D463" s="54"/>
      <c r="E463" s="49" t="n">
        <v>1032</v>
      </c>
      <c r="F463" s="49" t="n">
        <f aca="false">E463</f>
        <v>1032</v>
      </c>
      <c r="G463" s="49"/>
      <c r="H463" s="49" t="n">
        <v>1012</v>
      </c>
      <c r="I463" s="49"/>
      <c r="J463" s="49" t="n">
        <f aca="false">H463</f>
        <v>1012</v>
      </c>
      <c r="K463" s="89"/>
      <c r="L463" s="90"/>
      <c r="M463" s="90"/>
      <c r="N463" s="49"/>
      <c r="O463" s="49" t="n">
        <v>992</v>
      </c>
      <c r="P463" s="49" t="n">
        <f aca="false">O463</f>
        <v>992</v>
      </c>
    </row>
    <row r="464" customFormat="false" ht="11.25" hidden="true" customHeight="false" outlineLevel="0" collapsed="false">
      <c r="A464" s="52" t="s">
        <v>31</v>
      </c>
      <c r="B464" s="53"/>
      <c r="C464" s="53"/>
      <c r="D464" s="54"/>
      <c r="E464" s="74"/>
      <c r="F464" s="74"/>
      <c r="G464" s="54"/>
      <c r="H464" s="74"/>
      <c r="I464" s="74"/>
      <c r="J464" s="74"/>
      <c r="K464" s="54" t="e">
        <f aca="false">H464/E464*100</f>
        <v>#DIV/0!</v>
      </c>
      <c r="L464" s="74"/>
      <c r="M464" s="74"/>
      <c r="N464" s="54"/>
      <c r="O464" s="74"/>
      <c r="P464" s="74"/>
    </row>
    <row r="465" customFormat="false" ht="22.5" hidden="true" customHeight="false" outlineLevel="0" collapsed="false">
      <c r="A465" s="56" t="s">
        <v>304</v>
      </c>
      <c r="B465" s="57"/>
      <c r="C465" s="57"/>
      <c r="D465" s="54"/>
      <c r="E465" s="54" t="n">
        <v>86</v>
      </c>
      <c r="F465" s="54" t="n">
        <f aca="false">E465</f>
        <v>86</v>
      </c>
      <c r="G465" s="54"/>
      <c r="H465" s="54" t="n">
        <v>20</v>
      </c>
      <c r="I465" s="54"/>
      <c r="J465" s="54" t="n">
        <f aca="false">H465</f>
        <v>20</v>
      </c>
      <c r="K465" s="54" t="n">
        <f aca="false">H465/E465*100</f>
        <v>23.2558139534884</v>
      </c>
      <c r="L465" s="54"/>
      <c r="M465" s="54"/>
      <c r="N465" s="54"/>
      <c r="O465" s="54" t="n">
        <v>20</v>
      </c>
      <c r="P465" s="54" t="n">
        <f aca="false">O465</f>
        <v>20</v>
      </c>
    </row>
    <row r="466" customFormat="false" ht="11.25" hidden="true" customHeight="false" outlineLevel="0" collapsed="false">
      <c r="A466" s="52" t="s">
        <v>33</v>
      </c>
      <c r="B466" s="53"/>
      <c r="C466" s="53"/>
      <c r="D466" s="54"/>
      <c r="E466" s="74"/>
      <c r="F466" s="74"/>
      <c r="G466" s="54"/>
      <c r="H466" s="74"/>
      <c r="I466" s="74"/>
      <c r="J466" s="74"/>
      <c r="K466" s="54" t="e">
        <f aca="false">H466/E466*100</f>
        <v>#DIV/0!</v>
      </c>
      <c r="L466" s="74"/>
      <c r="M466" s="74"/>
      <c r="N466" s="54"/>
      <c r="O466" s="74"/>
      <c r="P466" s="74"/>
    </row>
    <row r="467" customFormat="false" ht="24" hidden="true" customHeight="true" outlineLevel="0" collapsed="false">
      <c r="A467" s="56" t="s">
        <v>305</v>
      </c>
      <c r="B467" s="57"/>
      <c r="C467" s="57"/>
      <c r="D467" s="54"/>
      <c r="E467" s="54" t="n">
        <f aca="false">E461/E465</f>
        <v>77910.4651162791</v>
      </c>
      <c r="F467" s="54" t="n">
        <f aca="false">E467</f>
        <v>77910.4651162791</v>
      </c>
      <c r="G467" s="54"/>
      <c r="H467" s="54" t="n">
        <f aca="false">H461/H465</f>
        <v>716770</v>
      </c>
      <c r="I467" s="54"/>
      <c r="J467" s="54" t="n">
        <f aca="false">H467</f>
        <v>716770</v>
      </c>
      <c r="K467" s="54" t="n">
        <f aca="false">H467/E467*100</f>
        <v>919.991940659373</v>
      </c>
      <c r="L467" s="54"/>
      <c r="M467" s="54"/>
      <c r="N467" s="54"/>
      <c r="O467" s="54" t="n">
        <f aca="false">O461/O465</f>
        <v>759775</v>
      </c>
      <c r="P467" s="54" t="n">
        <f aca="false">O467</f>
        <v>759775</v>
      </c>
    </row>
    <row r="468" customFormat="false" ht="11.25" hidden="true" customHeight="false" outlineLevel="0" collapsed="false">
      <c r="A468" s="52" t="s">
        <v>35</v>
      </c>
      <c r="B468" s="53"/>
      <c r="C468" s="53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</row>
    <row r="469" customFormat="false" ht="50.25" hidden="true" customHeight="true" outlineLevel="0" collapsed="false">
      <c r="A469" s="56" t="s">
        <v>306</v>
      </c>
      <c r="B469" s="57"/>
      <c r="C469" s="57"/>
      <c r="D469" s="54"/>
      <c r="E469" s="54" t="n">
        <f aca="false">E465/E463*100</f>
        <v>8.33333333333333</v>
      </c>
      <c r="F469" s="54" t="n">
        <f aca="false">D469+E469</f>
        <v>8.33333333333333</v>
      </c>
      <c r="G469" s="54"/>
      <c r="H469" s="54" t="n">
        <f aca="false">H465/H463*100</f>
        <v>1.97628458498024</v>
      </c>
      <c r="I469" s="54"/>
      <c r="J469" s="54" t="n">
        <f aca="false">J465/J463*100</f>
        <v>1.97628458498024</v>
      </c>
      <c r="K469" s="54" t="e">
        <f aca="false">K465/K463*100</f>
        <v>#DIV/0!</v>
      </c>
      <c r="L469" s="54" t="e">
        <f aca="false">L465/L463*100</f>
        <v>#DIV/0!</v>
      </c>
      <c r="M469" s="54" t="e">
        <f aca="false">M465/M463*100</f>
        <v>#DIV/0!</v>
      </c>
      <c r="N469" s="54"/>
      <c r="O469" s="54" t="n">
        <f aca="false">O465/O463*100</f>
        <v>2.01612903225806</v>
      </c>
      <c r="P469" s="54" t="n">
        <f aca="false">P465/P463*100</f>
        <v>2.01612903225806</v>
      </c>
    </row>
    <row r="470" s="59" customFormat="true" ht="22.5" hidden="true" customHeight="false" outlineLevel="0" collapsed="false">
      <c r="A470" s="42" t="s">
        <v>307</v>
      </c>
      <c r="B470" s="43"/>
      <c r="C470" s="43"/>
      <c r="D470" s="44"/>
      <c r="E470" s="44" t="n">
        <f aca="false">E474*E476</f>
        <v>3000000</v>
      </c>
      <c r="F470" s="44" t="n">
        <f aca="false">E470</f>
        <v>3000000</v>
      </c>
      <c r="G470" s="44"/>
      <c r="H470" s="44" t="n">
        <f aca="false">H474*H476</f>
        <v>5335000</v>
      </c>
      <c r="I470" s="44"/>
      <c r="J470" s="44" t="n">
        <f aca="false">H470</f>
        <v>5335000</v>
      </c>
      <c r="K470" s="44" t="n">
        <f aca="false">K474*K476+1</f>
        <v>1</v>
      </c>
      <c r="L470" s="44" t="n">
        <f aca="false">L474*L476+1</f>
        <v>1</v>
      </c>
      <c r="M470" s="44" t="n">
        <f aca="false">M474*M476+1</f>
        <v>1</v>
      </c>
      <c r="N470" s="44"/>
      <c r="O470" s="44" t="n">
        <f aca="false">O472</f>
        <v>5655100</v>
      </c>
      <c r="P470" s="44" t="n">
        <f aca="false">O470</f>
        <v>5655100</v>
      </c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  <c r="AW470" s="58"/>
      <c r="AX470" s="58"/>
      <c r="AY470" s="58"/>
      <c r="AZ470" s="58"/>
      <c r="BA470" s="58"/>
      <c r="BB470" s="58"/>
      <c r="BC470" s="58"/>
      <c r="BD470" s="58"/>
      <c r="BE470" s="58"/>
      <c r="BF470" s="58"/>
      <c r="BG470" s="58"/>
      <c r="BH470" s="58"/>
      <c r="BI470" s="58"/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  <c r="BV470" s="58"/>
      <c r="BW470" s="58"/>
      <c r="BX470" s="58"/>
      <c r="BY470" s="58"/>
      <c r="BZ470" s="58"/>
      <c r="CA470" s="58"/>
      <c r="CB470" s="58"/>
      <c r="CC470" s="58"/>
      <c r="CD470" s="58"/>
      <c r="CE470" s="58"/>
      <c r="CF470" s="58"/>
      <c r="CG470" s="58"/>
      <c r="CH470" s="58"/>
      <c r="CI470" s="58"/>
      <c r="CJ470" s="58"/>
      <c r="CK470" s="58"/>
      <c r="CL470" s="58"/>
      <c r="CM470" s="58"/>
      <c r="CN470" s="58"/>
      <c r="CO470" s="58"/>
      <c r="CP470" s="58"/>
      <c r="CQ470" s="58"/>
      <c r="CR470" s="58"/>
      <c r="CS470" s="58"/>
      <c r="CT470" s="58"/>
      <c r="CU470" s="58"/>
      <c r="CV470" s="58"/>
      <c r="CW470" s="58"/>
      <c r="CX470" s="58"/>
      <c r="CY470" s="58"/>
      <c r="CZ470" s="58"/>
      <c r="DA470" s="58"/>
      <c r="DB470" s="58"/>
      <c r="DC470" s="58"/>
      <c r="DD470" s="58"/>
      <c r="DE470" s="58"/>
      <c r="DF470" s="58"/>
      <c r="DG470" s="58"/>
      <c r="DH470" s="58"/>
      <c r="DI470" s="58"/>
      <c r="DJ470" s="58"/>
      <c r="DK470" s="58"/>
      <c r="DL470" s="58"/>
      <c r="DM470" s="58"/>
      <c r="DN470" s="58"/>
      <c r="DO470" s="58"/>
      <c r="DP470" s="58"/>
      <c r="DQ470" s="58"/>
      <c r="DR470" s="58"/>
      <c r="DS470" s="58"/>
      <c r="DT470" s="58"/>
      <c r="DU470" s="58"/>
      <c r="DV470" s="58"/>
      <c r="DW470" s="58"/>
      <c r="DX470" s="58"/>
      <c r="DY470" s="58"/>
      <c r="DZ470" s="58"/>
      <c r="EA470" s="58"/>
    </row>
    <row r="471" s="37" customFormat="true" ht="11.25" hidden="true" customHeight="false" outlineLevel="0" collapsed="false">
      <c r="A471" s="47" t="s">
        <v>29</v>
      </c>
      <c r="B471" s="51"/>
      <c r="C471" s="51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  <c r="AY471" s="36"/>
      <c r="AZ471" s="36"/>
      <c r="BA471" s="36"/>
      <c r="BB471" s="36"/>
      <c r="BC471" s="36"/>
      <c r="BD471" s="36"/>
      <c r="BE471" s="36"/>
      <c r="BF471" s="36"/>
      <c r="BG471" s="36"/>
      <c r="BH471" s="36"/>
      <c r="BI471" s="36"/>
      <c r="BJ471" s="36"/>
      <c r="BK471" s="36"/>
      <c r="BL471" s="36"/>
      <c r="BM471" s="36"/>
      <c r="BN471" s="36"/>
      <c r="BO471" s="36"/>
      <c r="BP471" s="36"/>
      <c r="BQ471" s="36"/>
      <c r="BR471" s="36"/>
      <c r="BS471" s="36"/>
      <c r="BT471" s="36"/>
      <c r="BU471" s="36"/>
      <c r="BV471" s="36"/>
      <c r="BW471" s="36"/>
      <c r="BX471" s="36"/>
      <c r="BY471" s="36"/>
      <c r="BZ471" s="36"/>
      <c r="CA471" s="36"/>
      <c r="CB471" s="36"/>
      <c r="CC471" s="36"/>
      <c r="CD471" s="36"/>
      <c r="CE471" s="36"/>
      <c r="CF471" s="36"/>
      <c r="CG471" s="36"/>
      <c r="CH471" s="36"/>
      <c r="CI471" s="36"/>
      <c r="CJ471" s="36"/>
      <c r="CK471" s="36"/>
      <c r="CL471" s="36"/>
      <c r="CM471" s="36"/>
      <c r="CN471" s="36"/>
      <c r="CO471" s="36"/>
      <c r="CP471" s="36"/>
      <c r="CQ471" s="36"/>
      <c r="CR471" s="36"/>
      <c r="CS471" s="36"/>
      <c r="CT471" s="36"/>
      <c r="CU471" s="36"/>
      <c r="CV471" s="36"/>
      <c r="CW471" s="36"/>
      <c r="CX471" s="36"/>
      <c r="CY471" s="36"/>
      <c r="CZ471" s="36"/>
      <c r="DA471" s="36"/>
      <c r="DB471" s="36"/>
      <c r="DC471" s="36"/>
      <c r="DD471" s="36"/>
      <c r="DE471" s="36"/>
      <c r="DF471" s="36"/>
      <c r="DG471" s="36"/>
      <c r="DH471" s="36"/>
      <c r="DI471" s="36"/>
      <c r="DJ471" s="36"/>
      <c r="DK471" s="36"/>
      <c r="DL471" s="36"/>
      <c r="DM471" s="36"/>
      <c r="DN471" s="36"/>
      <c r="DO471" s="36"/>
      <c r="DP471" s="36"/>
      <c r="DQ471" s="36"/>
      <c r="DR471" s="36"/>
      <c r="DS471" s="36"/>
      <c r="DT471" s="36"/>
      <c r="DU471" s="36"/>
      <c r="DV471" s="36"/>
      <c r="DW471" s="36"/>
      <c r="DX471" s="36"/>
      <c r="DY471" s="36"/>
      <c r="DZ471" s="36"/>
      <c r="EA471" s="36"/>
    </row>
    <row r="472" s="37" customFormat="true" ht="22.5" hidden="true" customHeight="false" outlineLevel="0" collapsed="false">
      <c r="A472" s="50" t="s">
        <v>308</v>
      </c>
      <c r="B472" s="51"/>
      <c r="C472" s="51"/>
      <c r="D472" s="49"/>
      <c r="E472" s="49" t="n">
        <f aca="false">5000000-2000000</f>
        <v>3000000</v>
      </c>
      <c r="F472" s="49" t="n">
        <f aca="false">E472</f>
        <v>3000000</v>
      </c>
      <c r="G472" s="49"/>
      <c r="H472" s="49" t="n">
        <v>5335000</v>
      </c>
      <c r="I472" s="49"/>
      <c r="J472" s="49" t="n">
        <f aca="false">H472</f>
        <v>5335000</v>
      </c>
      <c r="K472" s="49"/>
      <c r="L472" s="49"/>
      <c r="M472" s="49"/>
      <c r="N472" s="49"/>
      <c r="O472" s="49" t="n">
        <v>5655100</v>
      </c>
      <c r="P472" s="49" t="n">
        <f aca="false">O472</f>
        <v>5655100</v>
      </c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  <c r="AY472" s="36"/>
      <c r="AZ472" s="36"/>
      <c r="BA472" s="36"/>
      <c r="BB472" s="36"/>
      <c r="BC472" s="36"/>
      <c r="BD472" s="36"/>
      <c r="BE472" s="36"/>
      <c r="BF472" s="36"/>
      <c r="BG472" s="36"/>
      <c r="BH472" s="36"/>
      <c r="BI472" s="36"/>
      <c r="BJ472" s="36"/>
      <c r="BK472" s="36"/>
      <c r="BL472" s="36"/>
      <c r="BM472" s="36"/>
      <c r="BN472" s="36"/>
      <c r="BO472" s="36"/>
      <c r="BP472" s="36"/>
      <c r="BQ472" s="36"/>
      <c r="BR472" s="36"/>
      <c r="BS472" s="36"/>
      <c r="BT472" s="36"/>
      <c r="BU472" s="36"/>
      <c r="BV472" s="36"/>
      <c r="BW472" s="36"/>
      <c r="BX472" s="36"/>
      <c r="BY472" s="36"/>
      <c r="BZ472" s="36"/>
      <c r="CA472" s="36"/>
      <c r="CB472" s="36"/>
      <c r="CC472" s="36"/>
      <c r="CD472" s="36"/>
      <c r="CE472" s="36"/>
      <c r="CF472" s="36"/>
      <c r="CG472" s="36"/>
      <c r="CH472" s="36"/>
      <c r="CI472" s="36"/>
      <c r="CJ472" s="36"/>
      <c r="CK472" s="36"/>
      <c r="CL472" s="36"/>
      <c r="CM472" s="36"/>
      <c r="CN472" s="36"/>
      <c r="CO472" s="36"/>
      <c r="CP472" s="36"/>
      <c r="CQ472" s="36"/>
      <c r="CR472" s="36"/>
      <c r="CS472" s="36"/>
      <c r="CT472" s="36"/>
      <c r="CU472" s="36"/>
      <c r="CV472" s="36"/>
      <c r="CW472" s="36"/>
      <c r="CX472" s="36"/>
      <c r="CY472" s="36"/>
      <c r="CZ472" s="36"/>
      <c r="DA472" s="36"/>
      <c r="DB472" s="36"/>
      <c r="DC472" s="36"/>
      <c r="DD472" s="36"/>
      <c r="DE472" s="36"/>
      <c r="DF472" s="36"/>
      <c r="DG472" s="36"/>
      <c r="DH472" s="36"/>
      <c r="DI472" s="36"/>
      <c r="DJ472" s="36"/>
      <c r="DK472" s="36"/>
      <c r="DL472" s="36"/>
      <c r="DM472" s="36"/>
      <c r="DN472" s="36"/>
      <c r="DO472" s="36"/>
      <c r="DP472" s="36"/>
      <c r="DQ472" s="36"/>
      <c r="DR472" s="36"/>
      <c r="DS472" s="36"/>
      <c r="DT472" s="36"/>
      <c r="DU472" s="36"/>
      <c r="DV472" s="36"/>
      <c r="DW472" s="36"/>
      <c r="DX472" s="36"/>
      <c r="DY472" s="36"/>
      <c r="DZ472" s="36"/>
      <c r="EA472" s="36"/>
    </row>
    <row r="473" s="37" customFormat="true" ht="11.25" hidden="true" customHeight="false" outlineLevel="0" collapsed="false">
      <c r="A473" s="47" t="s">
        <v>31</v>
      </c>
      <c r="B473" s="51"/>
      <c r="C473" s="51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  <c r="AY473" s="36"/>
      <c r="AZ473" s="36"/>
      <c r="BA473" s="36"/>
      <c r="BB473" s="36"/>
      <c r="BC473" s="36"/>
      <c r="BD473" s="36"/>
      <c r="BE473" s="36"/>
      <c r="BF473" s="36"/>
      <c r="BG473" s="36"/>
      <c r="BH473" s="36"/>
      <c r="BI473" s="36"/>
      <c r="BJ473" s="36"/>
      <c r="BK473" s="36"/>
      <c r="BL473" s="36"/>
      <c r="BM473" s="36"/>
      <c r="BN473" s="36"/>
      <c r="BO473" s="36"/>
      <c r="BP473" s="36"/>
      <c r="BQ473" s="36"/>
      <c r="BR473" s="36"/>
      <c r="BS473" s="36"/>
      <c r="BT473" s="36"/>
      <c r="BU473" s="36"/>
      <c r="BV473" s="36"/>
      <c r="BW473" s="36"/>
      <c r="BX473" s="36"/>
      <c r="BY473" s="36"/>
      <c r="BZ473" s="36"/>
      <c r="CA473" s="36"/>
      <c r="CB473" s="36"/>
      <c r="CC473" s="36"/>
      <c r="CD473" s="36"/>
      <c r="CE473" s="36"/>
      <c r="CF473" s="36"/>
      <c r="CG473" s="36"/>
      <c r="CH473" s="36"/>
      <c r="CI473" s="36"/>
      <c r="CJ473" s="36"/>
      <c r="CK473" s="36"/>
      <c r="CL473" s="36"/>
      <c r="CM473" s="36"/>
      <c r="CN473" s="36"/>
      <c r="CO473" s="36"/>
      <c r="CP473" s="36"/>
      <c r="CQ473" s="36"/>
      <c r="CR473" s="36"/>
      <c r="CS473" s="36"/>
      <c r="CT473" s="36"/>
      <c r="CU473" s="36"/>
      <c r="CV473" s="36"/>
      <c r="CW473" s="36"/>
      <c r="CX473" s="36"/>
      <c r="CY473" s="36"/>
      <c r="CZ473" s="36"/>
      <c r="DA473" s="36"/>
      <c r="DB473" s="36"/>
      <c r="DC473" s="36"/>
      <c r="DD473" s="36"/>
      <c r="DE473" s="36"/>
      <c r="DF473" s="36"/>
      <c r="DG473" s="36"/>
      <c r="DH473" s="36"/>
      <c r="DI473" s="36"/>
      <c r="DJ473" s="36"/>
      <c r="DK473" s="36"/>
      <c r="DL473" s="36"/>
      <c r="DM473" s="36"/>
      <c r="DN473" s="36"/>
      <c r="DO473" s="36"/>
      <c r="DP473" s="36"/>
      <c r="DQ473" s="36"/>
      <c r="DR473" s="36"/>
      <c r="DS473" s="36"/>
      <c r="DT473" s="36"/>
      <c r="DU473" s="36"/>
      <c r="DV473" s="36"/>
      <c r="DW473" s="36"/>
      <c r="DX473" s="36"/>
      <c r="DY473" s="36"/>
      <c r="DZ473" s="36"/>
      <c r="EA473" s="36"/>
    </row>
    <row r="474" s="37" customFormat="true" ht="22.5" hidden="true" customHeight="false" outlineLevel="0" collapsed="false">
      <c r="A474" s="50" t="s">
        <v>309</v>
      </c>
      <c r="B474" s="51"/>
      <c r="C474" s="51"/>
      <c r="D474" s="49"/>
      <c r="E474" s="49" t="n">
        <v>12</v>
      </c>
      <c r="F474" s="49" t="n">
        <f aca="false">E474</f>
        <v>12</v>
      </c>
      <c r="G474" s="49"/>
      <c r="H474" s="49" t="n">
        <f aca="false">H472/H476</f>
        <v>20</v>
      </c>
      <c r="I474" s="49"/>
      <c r="J474" s="49" t="n">
        <f aca="false">H474</f>
        <v>20</v>
      </c>
      <c r="K474" s="49"/>
      <c r="L474" s="49"/>
      <c r="M474" s="49"/>
      <c r="N474" s="49"/>
      <c r="O474" s="49" t="n">
        <f aca="false">O472/O476</f>
        <v>20</v>
      </c>
      <c r="P474" s="49" t="n">
        <f aca="false">O474</f>
        <v>20</v>
      </c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  <c r="AY474" s="36"/>
      <c r="AZ474" s="36"/>
      <c r="BA474" s="36"/>
      <c r="BB474" s="36"/>
      <c r="BC474" s="36"/>
      <c r="BD474" s="36"/>
      <c r="BE474" s="36"/>
      <c r="BF474" s="36"/>
      <c r="BG474" s="36"/>
      <c r="BH474" s="36"/>
      <c r="BI474" s="36"/>
      <c r="BJ474" s="36"/>
      <c r="BK474" s="36"/>
      <c r="BL474" s="36"/>
      <c r="BM474" s="36"/>
      <c r="BN474" s="36"/>
      <c r="BO474" s="36"/>
      <c r="BP474" s="36"/>
      <c r="BQ474" s="36"/>
      <c r="BR474" s="36"/>
      <c r="BS474" s="36"/>
      <c r="BT474" s="36"/>
      <c r="BU474" s="36"/>
      <c r="BV474" s="36"/>
      <c r="BW474" s="36"/>
      <c r="BX474" s="36"/>
      <c r="BY474" s="36"/>
      <c r="BZ474" s="36"/>
      <c r="CA474" s="36"/>
      <c r="CB474" s="36"/>
      <c r="CC474" s="36"/>
      <c r="CD474" s="36"/>
      <c r="CE474" s="36"/>
      <c r="CF474" s="36"/>
      <c r="CG474" s="36"/>
      <c r="CH474" s="36"/>
      <c r="CI474" s="36"/>
      <c r="CJ474" s="36"/>
      <c r="CK474" s="36"/>
      <c r="CL474" s="36"/>
      <c r="CM474" s="36"/>
      <c r="CN474" s="36"/>
      <c r="CO474" s="36"/>
      <c r="CP474" s="36"/>
      <c r="CQ474" s="36"/>
      <c r="CR474" s="36"/>
      <c r="CS474" s="36"/>
      <c r="CT474" s="36"/>
      <c r="CU474" s="36"/>
      <c r="CV474" s="36"/>
      <c r="CW474" s="36"/>
      <c r="CX474" s="36"/>
      <c r="CY474" s="36"/>
      <c r="CZ474" s="36"/>
      <c r="DA474" s="36"/>
      <c r="DB474" s="36"/>
      <c r="DC474" s="36"/>
      <c r="DD474" s="36"/>
      <c r="DE474" s="36"/>
      <c r="DF474" s="36"/>
      <c r="DG474" s="36"/>
      <c r="DH474" s="36"/>
      <c r="DI474" s="36"/>
      <c r="DJ474" s="36"/>
      <c r="DK474" s="36"/>
      <c r="DL474" s="36"/>
      <c r="DM474" s="36"/>
      <c r="DN474" s="36"/>
      <c r="DO474" s="36"/>
      <c r="DP474" s="36"/>
      <c r="DQ474" s="36"/>
      <c r="DR474" s="36"/>
      <c r="DS474" s="36"/>
      <c r="DT474" s="36"/>
      <c r="DU474" s="36"/>
      <c r="DV474" s="36"/>
      <c r="DW474" s="36"/>
      <c r="DX474" s="36"/>
      <c r="DY474" s="36"/>
      <c r="DZ474" s="36"/>
      <c r="EA474" s="36"/>
    </row>
    <row r="475" s="37" customFormat="true" ht="11.25" hidden="true" customHeight="false" outlineLevel="0" collapsed="false">
      <c r="A475" s="47" t="s">
        <v>33</v>
      </c>
      <c r="B475" s="51"/>
      <c r="C475" s="51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  <c r="AY475" s="36"/>
      <c r="AZ475" s="36"/>
      <c r="BA475" s="36"/>
      <c r="BB475" s="36"/>
      <c r="BC475" s="36"/>
      <c r="BD475" s="36"/>
      <c r="BE475" s="36"/>
      <c r="BF475" s="36"/>
      <c r="BG475" s="36"/>
      <c r="BH475" s="36"/>
      <c r="BI475" s="36"/>
      <c r="BJ475" s="36"/>
      <c r="BK475" s="36"/>
      <c r="BL475" s="36"/>
      <c r="BM475" s="36"/>
      <c r="BN475" s="36"/>
      <c r="BO475" s="36"/>
      <c r="BP475" s="36"/>
      <c r="BQ475" s="36"/>
      <c r="BR475" s="36"/>
      <c r="BS475" s="36"/>
      <c r="BT475" s="36"/>
      <c r="BU475" s="36"/>
      <c r="BV475" s="36"/>
      <c r="BW475" s="36"/>
      <c r="BX475" s="36"/>
      <c r="BY475" s="36"/>
      <c r="BZ475" s="36"/>
      <c r="CA475" s="36"/>
      <c r="CB475" s="36"/>
      <c r="CC475" s="36"/>
      <c r="CD475" s="36"/>
      <c r="CE475" s="36"/>
      <c r="CF475" s="36"/>
      <c r="CG475" s="36"/>
      <c r="CH475" s="36"/>
      <c r="CI475" s="36"/>
      <c r="CJ475" s="36"/>
      <c r="CK475" s="36"/>
      <c r="CL475" s="36"/>
      <c r="CM475" s="36"/>
      <c r="CN475" s="36"/>
      <c r="CO475" s="36"/>
      <c r="CP475" s="36"/>
      <c r="CQ475" s="36"/>
      <c r="CR475" s="36"/>
      <c r="CS475" s="36"/>
      <c r="CT475" s="36"/>
      <c r="CU475" s="36"/>
      <c r="CV475" s="36"/>
      <c r="CW475" s="36"/>
      <c r="CX475" s="36"/>
      <c r="CY475" s="36"/>
      <c r="CZ475" s="36"/>
      <c r="DA475" s="36"/>
      <c r="DB475" s="36"/>
      <c r="DC475" s="36"/>
      <c r="DD475" s="36"/>
      <c r="DE475" s="36"/>
      <c r="DF475" s="36"/>
      <c r="DG475" s="36"/>
      <c r="DH475" s="36"/>
      <c r="DI475" s="36"/>
      <c r="DJ475" s="36"/>
      <c r="DK475" s="36"/>
      <c r="DL475" s="36"/>
      <c r="DM475" s="36"/>
      <c r="DN475" s="36"/>
      <c r="DO475" s="36"/>
      <c r="DP475" s="36"/>
      <c r="DQ475" s="36"/>
      <c r="DR475" s="36"/>
      <c r="DS475" s="36"/>
      <c r="DT475" s="36"/>
      <c r="DU475" s="36"/>
      <c r="DV475" s="36"/>
      <c r="DW475" s="36"/>
      <c r="DX475" s="36"/>
      <c r="DY475" s="36"/>
      <c r="DZ475" s="36"/>
      <c r="EA475" s="36"/>
    </row>
    <row r="476" s="37" customFormat="true" ht="22.5" hidden="true" customHeight="false" outlineLevel="0" collapsed="false">
      <c r="A476" s="50" t="s">
        <v>305</v>
      </c>
      <c r="B476" s="51"/>
      <c r="C476" s="51"/>
      <c r="D476" s="49"/>
      <c r="E476" s="49" t="n">
        <v>250000</v>
      </c>
      <c r="F476" s="49" t="n">
        <f aca="false">E476</f>
        <v>250000</v>
      </c>
      <c r="G476" s="49"/>
      <c r="H476" s="49" t="n">
        <v>266750</v>
      </c>
      <c r="I476" s="49"/>
      <c r="J476" s="49" t="n">
        <f aca="false">H476</f>
        <v>266750</v>
      </c>
      <c r="K476" s="49"/>
      <c r="L476" s="49"/>
      <c r="M476" s="49"/>
      <c r="N476" s="49"/>
      <c r="O476" s="49" t="n">
        <v>282755</v>
      </c>
      <c r="P476" s="49" t="n">
        <f aca="false">O476</f>
        <v>282755</v>
      </c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  <c r="AY476" s="36"/>
      <c r="AZ476" s="36"/>
      <c r="BA476" s="36"/>
      <c r="BB476" s="36"/>
      <c r="BC476" s="36"/>
      <c r="BD476" s="36"/>
      <c r="BE476" s="36"/>
      <c r="BF476" s="36"/>
      <c r="BG476" s="36"/>
      <c r="BH476" s="36"/>
      <c r="BI476" s="36"/>
      <c r="BJ476" s="36"/>
      <c r="BK476" s="36"/>
      <c r="BL476" s="36"/>
      <c r="BM476" s="36"/>
      <c r="BN476" s="36"/>
      <c r="BO476" s="36"/>
      <c r="BP476" s="36"/>
      <c r="BQ476" s="36"/>
      <c r="BR476" s="36"/>
      <c r="BS476" s="36"/>
      <c r="BT476" s="36"/>
      <c r="BU476" s="36"/>
      <c r="BV476" s="36"/>
      <c r="BW476" s="36"/>
      <c r="BX476" s="36"/>
      <c r="BY476" s="36"/>
      <c r="BZ476" s="36"/>
      <c r="CA476" s="36"/>
      <c r="CB476" s="36"/>
      <c r="CC476" s="36"/>
      <c r="CD476" s="36"/>
      <c r="CE476" s="36"/>
      <c r="CF476" s="36"/>
      <c r="CG476" s="36"/>
      <c r="CH476" s="36"/>
      <c r="CI476" s="36"/>
      <c r="CJ476" s="36"/>
      <c r="CK476" s="36"/>
      <c r="CL476" s="36"/>
      <c r="CM476" s="36"/>
      <c r="CN476" s="36"/>
      <c r="CO476" s="36"/>
      <c r="CP476" s="36"/>
      <c r="CQ476" s="36"/>
      <c r="CR476" s="36"/>
      <c r="CS476" s="36"/>
      <c r="CT476" s="36"/>
      <c r="CU476" s="36"/>
      <c r="CV476" s="36"/>
      <c r="CW476" s="36"/>
      <c r="CX476" s="36"/>
      <c r="CY476" s="36"/>
      <c r="CZ476" s="36"/>
      <c r="DA476" s="36"/>
      <c r="DB476" s="36"/>
      <c r="DC476" s="36"/>
      <c r="DD476" s="36"/>
      <c r="DE476" s="36"/>
      <c r="DF476" s="36"/>
      <c r="DG476" s="36"/>
      <c r="DH476" s="36"/>
      <c r="DI476" s="36"/>
      <c r="DJ476" s="36"/>
      <c r="DK476" s="36"/>
      <c r="DL476" s="36"/>
      <c r="DM476" s="36"/>
      <c r="DN476" s="36"/>
      <c r="DO476" s="36"/>
      <c r="DP476" s="36"/>
      <c r="DQ476" s="36"/>
      <c r="DR476" s="36"/>
      <c r="DS476" s="36"/>
      <c r="DT476" s="36"/>
      <c r="DU476" s="36"/>
      <c r="DV476" s="36"/>
      <c r="DW476" s="36"/>
      <c r="DX476" s="36"/>
      <c r="DY476" s="36"/>
      <c r="DZ476" s="36"/>
      <c r="EA476" s="36"/>
    </row>
    <row r="477" s="87" customFormat="true" ht="33" hidden="true" customHeight="true" outlineLevel="0" collapsed="false">
      <c r="A477" s="84" t="s">
        <v>310</v>
      </c>
      <c r="B477" s="84"/>
      <c r="C477" s="84"/>
      <c r="D477" s="85" t="n">
        <f aca="false">D478+D479</f>
        <v>5805640</v>
      </c>
      <c r="E477" s="85" t="n">
        <f aca="false">E478+E479</f>
        <v>2008400</v>
      </c>
      <c r="F477" s="85" t="n">
        <f aca="false">F478+F479</f>
        <v>7814040</v>
      </c>
      <c r="G477" s="85" t="n">
        <f aca="false">G478+G479</f>
        <v>6442527</v>
      </c>
      <c r="H477" s="85" t="n">
        <f aca="false">H478+H479</f>
        <v>630370</v>
      </c>
      <c r="I477" s="85" t="n">
        <f aca="false">I478+I479</f>
        <v>0</v>
      </c>
      <c r="J477" s="85" t="n">
        <f aca="false">J478+J479</f>
        <v>7072897</v>
      </c>
      <c r="K477" s="85" t="e">
        <f aca="false">K478+K479</f>
        <v>#REF!</v>
      </c>
      <c r="L477" s="85" t="e">
        <f aca="false">L478+L479</f>
        <v>#REF!</v>
      </c>
      <c r="M477" s="85" t="e">
        <f aca="false">M478+M479</f>
        <v>#REF!</v>
      </c>
      <c r="N477" s="85" t="n">
        <f aca="false">N478+N479</f>
        <v>6701983</v>
      </c>
      <c r="O477" s="85" t="n">
        <f aca="false">O478+O479</f>
        <v>664380</v>
      </c>
      <c r="P477" s="85" t="n">
        <f aca="false">P478+P479</f>
        <v>7366363</v>
      </c>
      <c r="Q477" s="86"/>
      <c r="R477" s="86"/>
      <c r="S477" s="86"/>
      <c r="T477" s="86"/>
      <c r="U477" s="86"/>
      <c r="V477" s="86"/>
      <c r="W477" s="86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  <c r="AP477" s="86"/>
      <c r="AQ477" s="86"/>
      <c r="AR477" s="86"/>
      <c r="AS477" s="86"/>
      <c r="AT477" s="86"/>
      <c r="AU477" s="86"/>
      <c r="AV477" s="86"/>
      <c r="AW477" s="86"/>
      <c r="AX477" s="86"/>
      <c r="AY477" s="86"/>
      <c r="AZ477" s="86"/>
      <c r="BA477" s="86"/>
      <c r="BB477" s="86"/>
      <c r="BC477" s="86"/>
      <c r="BD477" s="86"/>
      <c r="BE477" s="86"/>
      <c r="BF477" s="86"/>
      <c r="BG477" s="86"/>
      <c r="BH477" s="86"/>
      <c r="BI477" s="86"/>
      <c r="BJ477" s="86"/>
      <c r="BK477" s="86"/>
      <c r="BL477" s="86"/>
      <c r="BM477" s="86"/>
      <c r="BN477" s="86"/>
      <c r="BO477" s="86"/>
      <c r="BP477" s="86"/>
      <c r="BQ477" s="86"/>
      <c r="BR477" s="86"/>
      <c r="BS477" s="86"/>
      <c r="BT477" s="86"/>
      <c r="BU477" s="86"/>
      <c r="BV477" s="86"/>
      <c r="BW477" s="86"/>
      <c r="BX477" s="86"/>
      <c r="BY477" s="86"/>
      <c r="BZ477" s="86"/>
      <c r="CA477" s="86"/>
      <c r="CB477" s="86"/>
      <c r="CC477" s="86"/>
      <c r="CD477" s="86"/>
      <c r="CE477" s="86"/>
      <c r="CF477" s="86"/>
      <c r="CG477" s="86"/>
      <c r="CH477" s="86"/>
      <c r="CI477" s="86"/>
      <c r="CJ477" s="86"/>
      <c r="CK477" s="86"/>
      <c r="CL477" s="86"/>
      <c r="CM477" s="86"/>
      <c r="CN477" s="86"/>
      <c r="CO477" s="86"/>
      <c r="CP477" s="86"/>
      <c r="CQ477" s="86"/>
      <c r="CR477" s="86"/>
      <c r="CS477" s="86"/>
      <c r="CT477" s="86"/>
      <c r="CU477" s="86"/>
      <c r="CV477" s="86"/>
      <c r="CW477" s="86"/>
      <c r="CX477" s="86"/>
      <c r="CY477" s="86"/>
      <c r="CZ477" s="86"/>
      <c r="DA477" s="86"/>
      <c r="DB477" s="86"/>
      <c r="DC477" s="86"/>
      <c r="DD477" s="86"/>
      <c r="DE477" s="86"/>
      <c r="DF477" s="86"/>
      <c r="DG477" s="86"/>
      <c r="DH477" s="86"/>
      <c r="DI477" s="86"/>
      <c r="DJ477" s="86"/>
      <c r="DK477" s="86"/>
      <c r="DL477" s="86"/>
      <c r="DM477" s="86"/>
      <c r="DN477" s="86"/>
      <c r="DO477" s="86"/>
      <c r="DP477" s="86"/>
      <c r="DQ477" s="86"/>
      <c r="DR477" s="86"/>
      <c r="DS477" s="86"/>
      <c r="DT477" s="86"/>
      <c r="DU477" s="86"/>
      <c r="DV477" s="86"/>
      <c r="DW477" s="86"/>
      <c r="DX477" s="86"/>
      <c r="DY477" s="86"/>
      <c r="DZ477" s="86"/>
      <c r="EA477" s="86"/>
    </row>
    <row r="478" customFormat="false" ht="13.5" hidden="true" customHeight="true" outlineLevel="0" collapsed="false">
      <c r="A478" s="53" t="s">
        <v>311</v>
      </c>
      <c r="B478" s="53"/>
      <c r="C478" s="53"/>
      <c r="D478" s="74" t="n">
        <f aca="false">D481+D488</f>
        <v>5627900</v>
      </c>
      <c r="E478" s="74" t="n">
        <f aca="false">E481+E488</f>
        <v>1785000</v>
      </c>
      <c r="F478" s="74" t="n">
        <f aca="false">D478+E478</f>
        <v>7412900</v>
      </c>
      <c r="G478" s="74" t="n">
        <f aca="false">G481+G488</f>
        <v>6128797</v>
      </c>
      <c r="H478" s="74" t="n">
        <f aca="false">H481+H488</f>
        <v>0</v>
      </c>
      <c r="I478" s="74" t="n">
        <f aca="false">I481+I488</f>
        <v>0</v>
      </c>
      <c r="J478" s="74" t="n">
        <f aca="false">G478+H478</f>
        <v>6128797</v>
      </c>
      <c r="K478" s="74" t="n">
        <f aca="false">K481+K488</f>
        <v>0</v>
      </c>
      <c r="L478" s="74" t="n">
        <f aca="false">L481+L488</f>
        <v>0</v>
      </c>
      <c r="M478" s="74" t="n">
        <f aca="false">M481+M488</f>
        <v>0</v>
      </c>
      <c r="N478" s="74" t="n">
        <f aca="false">N481+N488</f>
        <v>6379973</v>
      </c>
      <c r="O478" s="74" t="n">
        <f aca="false">O481+O488</f>
        <v>0</v>
      </c>
      <c r="P478" s="74" t="n">
        <f aca="false">N478+O478</f>
        <v>6379973</v>
      </c>
    </row>
    <row r="479" s="37" customFormat="true" ht="11.25" hidden="true" customHeight="false" outlineLevel="0" collapsed="false">
      <c r="A479" s="48" t="s">
        <v>312</v>
      </c>
      <c r="B479" s="48"/>
      <c r="C479" s="48"/>
      <c r="D479" s="72" t="n">
        <f aca="false">D622</f>
        <v>177740</v>
      </c>
      <c r="E479" s="72" t="n">
        <f aca="false">E622</f>
        <v>223400</v>
      </c>
      <c r="F479" s="72" t="n">
        <f aca="false">F622</f>
        <v>401140</v>
      </c>
      <c r="G479" s="72" t="n">
        <f aca="false">G622</f>
        <v>313730</v>
      </c>
      <c r="H479" s="72" t="n">
        <f aca="false">H622</f>
        <v>630370</v>
      </c>
      <c r="I479" s="72" t="n">
        <f aca="false">I622</f>
        <v>0</v>
      </c>
      <c r="J479" s="72" t="n">
        <f aca="false">J622</f>
        <v>944100</v>
      </c>
      <c r="K479" s="72" t="e">
        <f aca="false">K622</f>
        <v>#REF!</v>
      </c>
      <c r="L479" s="72" t="e">
        <f aca="false">L622</f>
        <v>#REF!</v>
      </c>
      <c r="M479" s="72" t="e">
        <f aca="false">M622</f>
        <v>#REF!</v>
      </c>
      <c r="N479" s="72" t="n">
        <f aca="false">N622</f>
        <v>322010</v>
      </c>
      <c r="O479" s="72" t="n">
        <f aca="false">O622</f>
        <v>664380</v>
      </c>
      <c r="P479" s="72" t="n">
        <f aca="false">P622</f>
        <v>986390</v>
      </c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  <c r="AY479" s="36"/>
      <c r="AZ479" s="36"/>
      <c r="BA479" s="36"/>
      <c r="BB479" s="36"/>
      <c r="BC479" s="36"/>
      <c r="BD479" s="36"/>
      <c r="BE479" s="36"/>
      <c r="BF479" s="36"/>
      <c r="BG479" s="36"/>
      <c r="BH479" s="36"/>
      <c r="BI479" s="36"/>
      <c r="BJ479" s="36"/>
      <c r="BK479" s="36"/>
      <c r="BL479" s="36"/>
      <c r="BM479" s="36"/>
      <c r="BN479" s="36"/>
      <c r="BO479" s="36"/>
      <c r="BP479" s="36"/>
      <c r="BQ479" s="36"/>
      <c r="BR479" s="36"/>
      <c r="BS479" s="36"/>
      <c r="BT479" s="36"/>
      <c r="BU479" s="36"/>
      <c r="BV479" s="36"/>
      <c r="BW479" s="36"/>
      <c r="BX479" s="36"/>
      <c r="BY479" s="36"/>
      <c r="BZ479" s="36"/>
      <c r="CA479" s="36"/>
      <c r="CB479" s="36"/>
      <c r="CC479" s="36"/>
      <c r="CD479" s="36"/>
      <c r="CE479" s="36"/>
      <c r="CF479" s="36"/>
      <c r="CG479" s="36"/>
      <c r="CH479" s="36"/>
      <c r="CI479" s="36"/>
      <c r="CJ479" s="36"/>
      <c r="CK479" s="36"/>
      <c r="CL479" s="36"/>
      <c r="CM479" s="36"/>
      <c r="CN479" s="36"/>
      <c r="CO479" s="36"/>
      <c r="CP479" s="36"/>
      <c r="CQ479" s="36"/>
      <c r="CR479" s="36"/>
      <c r="CS479" s="36"/>
      <c r="CT479" s="36"/>
      <c r="CU479" s="36"/>
      <c r="CV479" s="36"/>
      <c r="CW479" s="36"/>
      <c r="CX479" s="36"/>
      <c r="CY479" s="36"/>
      <c r="CZ479" s="36"/>
      <c r="DA479" s="36"/>
      <c r="DB479" s="36"/>
      <c r="DC479" s="36"/>
      <c r="DD479" s="36"/>
      <c r="DE479" s="36"/>
      <c r="DF479" s="36"/>
      <c r="DG479" s="36"/>
      <c r="DH479" s="36"/>
      <c r="DI479" s="36"/>
      <c r="DJ479" s="36"/>
      <c r="DK479" s="36"/>
      <c r="DL479" s="36"/>
      <c r="DM479" s="36"/>
      <c r="DN479" s="36"/>
      <c r="DO479" s="36"/>
      <c r="DP479" s="36"/>
      <c r="DQ479" s="36"/>
      <c r="DR479" s="36"/>
      <c r="DS479" s="36"/>
      <c r="DT479" s="36"/>
      <c r="DU479" s="36"/>
      <c r="DV479" s="36"/>
      <c r="DW479" s="36"/>
      <c r="DX479" s="36"/>
      <c r="DY479" s="36"/>
      <c r="DZ479" s="36"/>
      <c r="EA479" s="36"/>
    </row>
    <row r="480" customFormat="false" ht="51.75" hidden="true" customHeight="true" outlineLevel="0" collapsed="false">
      <c r="A480" s="56" t="s">
        <v>313</v>
      </c>
      <c r="B480" s="57"/>
      <c r="C480" s="57"/>
      <c r="D480" s="55"/>
      <c r="E480" s="55"/>
      <c r="F480" s="55"/>
      <c r="G480" s="55"/>
      <c r="H480" s="55"/>
      <c r="I480" s="55"/>
      <c r="J480" s="55"/>
      <c r="K480" s="54"/>
      <c r="L480" s="55"/>
      <c r="M480" s="55"/>
      <c r="N480" s="55"/>
      <c r="O480" s="55"/>
      <c r="P480" s="55"/>
    </row>
    <row r="481" s="66" customFormat="true" ht="71.25" hidden="true" customHeight="true" outlineLevel="0" collapsed="false">
      <c r="A481" s="64" t="s">
        <v>314</v>
      </c>
      <c r="B481" s="28"/>
      <c r="C481" s="28"/>
      <c r="D481" s="29" t="n">
        <f aca="false">D483</f>
        <v>3175000</v>
      </c>
      <c r="E481" s="29" t="n">
        <f aca="false">E483</f>
        <v>0</v>
      </c>
      <c r="F481" s="29" t="n">
        <f aca="false">D481+E481</f>
        <v>3175000</v>
      </c>
      <c r="G481" s="29" t="n">
        <f aca="false">G483</f>
        <v>2995300</v>
      </c>
      <c r="H481" s="29"/>
      <c r="I481" s="29"/>
      <c r="J481" s="29" t="n">
        <f aca="false">J483</f>
        <v>2995300</v>
      </c>
      <c r="K481" s="29"/>
      <c r="L481" s="29"/>
      <c r="M481" s="29"/>
      <c r="N481" s="29" t="n">
        <f aca="false">N483</f>
        <v>3248700</v>
      </c>
      <c r="O481" s="29"/>
      <c r="P481" s="29" t="n">
        <f aca="false">N481</f>
        <v>3248700</v>
      </c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  <c r="AF481" s="65"/>
      <c r="AG481" s="65"/>
      <c r="AH481" s="65"/>
      <c r="AI481" s="65"/>
      <c r="AJ481" s="65"/>
      <c r="AK481" s="65"/>
      <c r="AL481" s="65"/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  <c r="AW481" s="65"/>
      <c r="AX481" s="65"/>
      <c r="AY481" s="65"/>
      <c r="AZ481" s="65"/>
      <c r="BA481" s="65"/>
      <c r="BB481" s="65"/>
      <c r="BC481" s="65"/>
      <c r="BD481" s="65"/>
      <c r="BE481" s="65"/>
      <c r="BF481" s="65"/>
      <c r="BG481" s="65"/>
      <c r="BH481" s="65"/>
      <c r="BI481" s="65"/>
      <c r="BJ481" s="65"/>
      <c r="BK481" s="65"/>
      <c r="BL481" s="65"/>
      <c r="BM481" s="65"/>
      <c r="BN481" s="65"/>
      <c r="BO481" s="65"/>
      <c r="BP481" s="65"/>
      <c r="BQ481" s="65"/>
      <c r="BR481" s="65"/>
      <c r="BS481" s="65"/>
      <c r="BT481" s="65"/>
      <c r="BU481" s="65"/>
      <c r="BV481" s="65"/>
      <c r="BW481" s="65"/>
      <c r="BX481" s="65"/>
      <c r="BY481" s="65"/>
      <c r="BZ481" s="65"/>
      <c r="CA481" s="65"/>
      <c r="CB481" s="65"/>
      <c r="CC481" s="65"/>
      <c r="CD481" s="65"/>
      <c r="CE481" s="65"/>
      <c r="CF481" s="65"/>
      <c r="CG481" s="65"/>
      <c r="CH481" s="65"/>
      <c r="CI481" s="65"/>
      <c r="CJ481" s="65"/>
      <c r="CK481" s="65"/>
      <c r="CL481" s="65"/>
      <c r="CM481" s="65"/>
      <c r="CN481" s="65"/>
      <c r="CO481" s="65"/>
      <c r="CP481" s="65"/>
      <c r="CQ481" s="65"/>
      <c r="CR481" s="65"/>
      <c r="CS481" s="65"/>
      <c r="CT481" s="65"/>
      <c r="CU481" s="65"/>
      <c r="CV481" s="65"/>
      <c r="CW481" s="65"/>
      <c r="CX481" s="65"/>
      <c r="CY481" s="65"/>
      <c r="CZ481" s="65"/>
      <c r="DA481" s="65"/>
      <c r="DB481" s="65"/>
      <c r="DC481" s="65"/>
      <c r="DD481" s="65"/>
      <c r="DE481" s="65"/>
      <c r="DF481" s="65"/>
      <c r="DG481" s="65"/>
      <c r="DH481" s="65"/>
      <c r="DI481" s="65"/>
      <c r="DJ481" s="65"/>
      <c r="DK481" s="65"/>
      <c r="DL481" s="65"/>
      <c r="DM481" s="65"/>
      <c r="DN481" s="65"/>
      <c r="DO481" s="65"/>
      <c r="DP481" s="65"/>
      <c r="DQ481" s="65"/>
      <c r="DR481" s="65"/>
      <c r="DS481" s="65"/>
      <c r="DT481" s="65"/>
      <c r="DU481" s="65"/>
      <c r="DV481" s="65"/>
      <c r="DW481" s="65"/>
      <c r="DX481" s="65"/>
      <c r="DY481" s="65"/>
      <c r="DZ481" s="65"/>
      <c r="EA481" s="65"/>
    </row>
    <row r="482" customFormat="false" ht="11.25" hidden="true" customHeight="false" outlineLevel="0" collapsed="false">
      <c r="A482" s="52" t="s">
        <v>315</v>
      </c>
      <c r="B482" s="53"/>
      <c r="C482" s="53"/>
      <c r="D482" s="74"/>
      <c r="E482" s="74"/>
      <c r="F482" s="44"/>
      <c r="G482" s="74"/>
      <c r="H482" s="74"/>
      <c r="I482" s="74"/>
      <c r="J482" s="74"/>
      <c r="K482" s="54"/>
      <c r="L482" s="74"/>
      <c r="M482" s="74"/>
      <c r="N482" s="74"/>
      <c r="O482" s="74"/>
      <c r="P482" s="74"/>
    </row>
    <row r="483" customFormat="false" ht="23.25" hidden="true" customHeight="true" outlineLevel="0" collapsed="false">
      <c r="A483" s="56" t="s">
        <v>316</v>
      </c>
      <c r="B483" s="57"/>
      <c r="C483" s="57"/>
      <c r="D483" s="54" t="n">
        <f aca="false">3544000-100000-254000-15000</f>
        <v>3175000</v>
      </c>
      <c r="E483" s="54" t="n">
        <f aca="false">1330000-1200000-130000</f>
        <v>0</v>
      </c>
      <c r="F483" s="44" t="n">
        <f aca="false">D483+E483</f>
        <v>3175000</v>
      </c>
      <c r="G483" s="54" t="n">
        <v>2995300</v>
      </c>
      <c r="H483" s="54"/>
      <c r="I483" s="54"/>
      <c r="J483" s="54" t="n">
        <f aca="false">G483</f>
        <v>2995300</v>
      </c>
      <c r="K483" s="54" t="n">
        <f aca="false">G483/D483*100</f>
        <v>94.340157480315</v>
      </c>
      <c r="L483" s="54"/>
      <c r="M483" s="54"/>
      <c r="N483" s="54" t="n">
        <v>3248700</v>
      </c>
      <c r="O483" s="54"/>
      <c r="P483" s="54" t="n">
        <f aca="false">N483</f>
        <v>3248700</v>
      </c>
    </row>
    <row r="484" customFormat="false" ht="11.25" hidden="true" customHeight="false" outlineLevel="0" collapsed="false">
      <c r="A484" s="52" t="s">
        <v>31</v>
      </c>
      <c r="B484" s="53"/>
      <c r="C484" s="53"/>
      <c r="D484" s="74"/>
      <c r="E484" s="74"/>
      <c r="F484" s="44"/>
      <c r="G484" s="74"/>
      <c r="H484" s="74"/>
      <c r="I484" s="74"/>
      <c r="J484" s="54"/>
      <c r="K484" s="54"/>
      <c r="L484" s="74"/>
      <c r="M484" s="74"/>
      <c r="N484" s="74"/>
      <c r="O484" s="74"/>
      <c r="P484" s="54"/>
    </row>
    <row r="485" customFormat="false" ht="22.5" hidden="true" customHeight="false" outlineLevel="0" collapsed="false">
      <c r="A485" s="56" t="s">
        <v>317</v>
      </c>
      <c r="B485" s="57"/>
      <c r="C485" s="57"/>
      <c r="D485" s="49" t="n">
        <v>10</v>
      </c>
      <c r="E485" s="54" t="n">
        <v>0</v>
      </c>
      <c r="F485" s="44" t="n">
        <f aca="false">D485+E485</f>
        <v>10</v>
      </c>
      <c r="G485" s="54" t="n">
        <v>10</v>
      </c>
      <c r="H485" s="54"/>
      <c r="I485" s="54"/>
      <c r="J485" s="54" t="n">
        <f aca="false">G485</f>
        <v>10</v>
      </c>
      <c r="K485" s="54" t="n">
        <f aca="false">G485/D485*100</f>
        <v>100</v>
      </c>
      <c r="L485" s="54"/>
      <c r="M485" s="54"/>
      <c r="N485" s="54" t="n">
        <v>10</v>
      </c>
      <c r="O485" s="54"/>
      <c r="P485" s="54" t="n">
        <f aca="false">N485</f>
        <v>10</v>
      </c>
    </row>
    <row r="486" customFormat="false" ht="11.25" hidden="true" customHeight="false" outlineLevel="0" collapsed="false">
      <c r="A486" s="52" t="s">
        <v>33</v>
      </c>
      <c r="B486" s="53"/>
      <c r="C486" s="53"/>
      <c r="D486" s="74"/>
      <c r="E486" s="74"/>
      <c r="F486" s="44"/>
      <c r="G486" s="74"/>
      <c r="H486" s="74"/>
      <c r="I486" s="74"/>
      <c r="J486" s="54"/>
      <c r="K486" s="54"/>
      <c r="L486" s="74"/>
      <c r="M486" s="74"/>
      <c r="N486" s="74"/>
      <c r="O486" s="74"/>
      <c r="P486" s="54"/>
    </row>
    <row r="487" customFormat="false" ht="22.5" hidden="true" customHeight="false" outlineLevel="0" collapsed="false">
      <c r="A487" s="91" t="s">
        <v>318</v>
      </c>
      <c r="B487" s="92"/>
      <c r="C487" s="92"/>
      <c r="D487" s="93" t="n">
        <f aca="false">D483/D485</f>
        <v>317500</v>
      </c>
      <c r="E487" s="93" t="e">
        <f aca="false">E483/E485</f>
        <v>#DIV/0!</v>
      </c>
      <c r="F487" s="94" t="e">
        <f aca="false">D487+E487</f>
        <v>#DIV/0!</v>
      </c>
      <c r="G487" s="93" t="n">
        <f aca="false">G483/G485</f>
        <v>299530</v>
      </c>
      <c r="H487" s="93"/>
      <c r="I487" s="93"/>
      <c r="J487" s="93" t="n">
        <f aca="false">G487</f>
        <v>299530</v>
      </c>
      <c r="K487" s="93" t="n">
        <f aca="false">G487/D487*100</f>
        <v>94.340157480315</v>
      </c>
      <c r="L487" s="93"/>
      <c r="M487" s="93"/>
      <c r="N487" s="93" t="n">
        <f aca="false">N483/N485</f>
        <v>324870</v>
      </c>
      <c r="O487" s="93"/>
      <c r="P487" s="93" t="n">
        <f aca="false">N487</f>
        <v>324870</v>
      </c>
    </row>
    <row r="488" s="96" customFormat="true" ht="40.5" hidden="false" customHeight="true" outlineLevel="0" collapsed="false">
      <c r="A488" s="64" t="s">
        <v>319</v>
      </c>
      <c r="B488" s="28"/>
      <c r="C488" s="28"/>
      <c r="D488" s="29" t="n">
        <f aca="false">D489+D496+D503+D510+D515+D522+D529+D536+D543+D550+D557+D564+D571+D578+D585+D592+D599+D606+D613</f>
        <v>2452900</v>
      </c>
      <c r="E488" s="29" t="n">
        <f aca="false">E489+E496+E503+E510+E515+E522+E529+E536+E543+E550+E557+E564+E571+E578+E585+E592+E599+E606+E613</f>
        <v>1785000</v>
      </c>
      <c r="F488" s="29" t="n">
        <f aca="false">F489+F496+F503+F510+F515+F522+F529+F536+F543+F550+F557+F564+F571+F578+F585+F592+F599+F606+F613</f>
        <v>4237900</v>
      </c>
      <c r="G488" s="29" t="n">
        <f aca="false">G489+G496+G503+G510+G515+G522+G529+G536+G543+G550+G557+G564+G571+G578+G585+G592+G599+G606+G613</f>
        <v>3133497</v>
      </c>
      <c r="H488" s="29" t="n">
        <f aca="false">H489+H496+H503+H510+H515+H522+H529+H536+H543+H550+H557+H564+H571+H578+H585+H592+H599+H606+H613</f>
        <v>0</v>
      </c>
      <c r="I488" s="29" t="n">
        <f aca="false">I489+I496+I503+I510+I515+I522+I529+I536+I543+I550+I557+I564+I571+I578+I585+I592+I599+I606+I613</f>
        <v>0</v>
      </c>
      <c r="J488" s="29" t="n">
        <f aca="false">J489+J496+J503+J510+J515+J522+J529+J536+J543+J550+J557+J564+J571+J578+J585+J592+J599+J606+J613</f>
        <v>3133497</v>
      </c>
      <c r="K488" s="29" t="n">
        <f aca="false">K489+K496+K503+K510+K515+K522+K529+K536+K543+K550+K557+K564+K571+K578+K585+K592+K599+K606+K613</f>
        <v>0</v>
      </c>
      <c r="L488" s="29" t="n">
        <f aca="false">L489+L496+L503+L510+L515+L522+L529+L536+L543+L550+L557+L564+L571+L578+L585+L592+L599+L606+L613</f>
        <v>0</v>
      </c>
      <c r="M488" s="29" t="n">
        <f aca="false">M489+M496+M503+M510+M515+M522+M529+M536+M543+M550+M557+M564+M571+M578+M585+M592+M599+M606+M613</f>
        <v>0</v>
      </c>
      <c r="N488" s="29" t="n">
        <f aca="false">N489+N496+N503+N510+N515+N522+N529+N536+N543+N550+N557+N564+N571+N578+N585+N592+N599+N606+N613</f>
        <v>3131273</v>
      </c>
      <c r="O488" s="29" t="n">
        <f aca="false">O489+O496+O503+O510+O515+O522+O529+O536+O543+O550+O557+O564+O571+O578+O585+O592+O599+O606+O613</f>
        <v>0</v>
      </c>
      <c r="P488" s="29" t="n">
        <f aca="false">P489+P496+P503+P510+P515+P522+P529+P536+P543+P550+P557+P564+P571+P578+P585+P592+P599+P606+P613</f>
        <v>3131273</v>
      </c>
      <c r="Q488" s="29" t="n">
        <f aca="false">Q489+Q496+Q503+Q510+Q515+Q522+Q529+Q536+Q543+Q550+Q557+Q564+Q571+Q578+Q585+Q592+Q599+Q606</f>
        <v>0</v>
      </c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  <c r="AT488" s="95"/>
      <c r="AU488" s="95"/>
      <c r="AV488" s="95"/>
      <c r="AW488" s="95"/>
      <c r="AX488" s="95"/>
      <c r="AY488" s="95"/>
      <c r="AZ488" s="95"/>
      <c r="BA488" s="95"/>
      <c r="BB488" s="95"/>
      <c r="BC488" s="95"/>
      <c r="BD488" s="95"/>
      <c r="BE488" s="95"/>
      <c r="BF488" s="95"/>
      <c r="BG488" s="95"/>
      <c r="BH488" s="95"/>
      <c r="BI488" s="95"/>
      <c r="BJ488" s="95"/>
      <c r="BK488" s="95"/>
      <c r="BL488" s="95"/>
      <c r="BM488" s="95"/>
      <c r="BN488" s="95"/>
      <c r="BO488" s="95"/>
      <c r="BP488" s="95"/>
      <c r="BQ488" s="95"/>
      <c r="BR488" s="95"/>
      <c r="BS488" s="95"/>
      <c r="BT488" s="95"/>
      <c r="BU488" s="95"/>
      <c r="BV488" s="95"/>
      <c r="BW488" s="95"/>
      <c r="BX488" s="95"/>
      <c r="BY488" s="95"/>
      <c r="BZ488" s="95"/>
      <c r="CA488" s="95"/>
      <c r="CB488" s="95"/>
      <c r="CC488" s="95"/>
      <c r="CD488" s="95"/>
      <c r="CE488" s="95"/>
      <c r="CF488" s="95"/>
      <c r="CG488" s="95"/>
      <c r="CH488" s="95"/>
      <c r="CI488" s="95"/>
      <c r="CJ488" s="95"/>
      <c r="CK488" s="95"/>
      <c r="CL488" s="95"/>
      <c r="CM488" s="95"/>
      <c r="CN488" s="95"/>
      <c r="CO488" s="95"/>
      <c r="CP488" s="95"/>
      <c r="CQ488" s="95"/>
      <c r="CR488" s="95"/>
      <c r="CS488" s="95"/>
      <c r="CT488" s="95"/>
      <c r="CU488" s="95"/>
      <c r="CV488" s="95"/>
      <c r="CW488" s="95"/>
      <c r="CX488" s="95"/>
      <c r="CY488" s="95"/>
      <c r="CZ488" s="95"/>
      <c r="DA488" s="95"/>
      <c r="DB488" s="95"/>
      <c r="DC488" s="95"/>
      <c r="DD488" s="95"/>
      <c r="DE488" s="95"/>
      <c r="DF488" s="95"/>
      <c r="DG488" s="95"/>
      <c r="DH488" s="95"/>
      <c r="DI488" s="95"/>
      <c r="DJ488" s="95"/>
      <c r="DK488" s="95"/>
      <c r="DL488" s="95"/>
      <c r="DM488" s="95"/>
      <c r="DN488" s="95"/>
      <c r="DO488" s="95"/>
      <c r="DP488" s="95"/>
      <c r="DQ488" s="95"/>
      <c r="DR488" s="95"/>
      <c r="DS488" s="95"/>
      <c r="DT488" s="95"/>
      <c r="DU488" s="95"/>
      <c r="DV488" s="95"/>
      <c r="DW488" s="95"/>
      <c r="DX488" s="95"/>
      <c r="DY488" s="95"/>
      <c r="DZ488" s="95"/>
      <c r="EA488" s="95"/>
    </row>
    <row r="489" s="63" customFormat="true" ht="39" hidden="true" customHeight="true" outlineLevel="0" collapsed="false">
      <c r="A489" s="88" t="s">
        <v>320</v>
      </c>
      <c r="B489" s="97"/>
      <c r="C489" s="97"/>
      <c r="D489" s="98" t="n">
        <f aca="false">D491</f>
        <v>50000</v>
      </c>
      <c r="E489" s="98"/>
      <c r="F489" s="98" t="n">
        <f aca="false">D489</f>
        <v>50000</v>
      </c>
      <c r="G489" s="98" t="n">
        <f aca="false">G491</f>
        <v>382200</v>
      </c>
      <c r="H489" s="98"/>
      <c r="I489" s="98"/>
      <c r="J489" s="98" t="n">
        <f aca="false">G489</f>
        <v>382200</v>
      </c>
      <c r="K489" s="98"/>
      <c r="L489" s="98"/>
      <c r="M489" s="98"/>
      <c r="N489" s="98" t="n">
        <f aca="false">N491</f>
        <v>427300</v>
      </c>
      <c r="O489" s="98"/>
      <c r="P489" s="98" t="n">
        <f aca="false">N489</f>
        <v>427300</v>
      </c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</row>
    <row r="490" customFormat="false" ht="11.25" hidden="true" customHeight="false" outlineLevel="0" collapsed="false">
      <c r="A490" s="52" t="s">
        <v>29</v>
      </c>
      <c r="B490" s="99"/>
      <c r="C490" s="99"/>
      <c r="D490" s="100"/>
      <c r="E490" s="100"/>
      <c r="F490" s="100"/>
      <c r="G490" s="100"/>
      <c r="H490" s="100"/>
      <c r="I490" s="100"/>
      <c r="J490" s="100"/>
      <c r="K490" s="101"/>
      <c r="L490" s="101"/>
      <c r="M490" s="101"/>
      <c r="N490" s="100"/>
      <c r="O490" s="100"/>
      <c r="P490" s="100"/>
    </row>
    <row r="491" customFormat="false" ht="11.25" hidden="true" customHeight="false" outlineLevel="0" collapsed="false">
      <c r="A491" s="56" t="s">
        <v>321</v>
      </c>
      <c r="B491" s="99"/>
      <c r="C491" s="99"/>
      <c r="D491" s="101" t="n">
        <f aca="false">338500-288500</f>
        <v>50000</v>
      </c>
      <c r="E491" s="101"/>
      <c r="F491" s="101" t="n">
        <f aca="false">D491</f>
        <v>50000</v>
      </c>
      <c r="G491" s="100" t="n">
        <v>382200</v>
      </c>
      <c r="H491" s="100"/>
      <c r="I491" s="100"/>
      <c r="J491" s="100" t="n">
        <f aca="false">G491</f>
        <v>382200</v>
      </c>
      <c r="K491" s="101"/>
      <c r="L491" s="101"/>
      <c r="M491" s="101"/>
      <c r="N491" s="100" t="n">
        <v>427300</v>
      </c>
      <c r="O491" s="100"/>
      <c r="P491" s="100" t="n">
        <f aca="false">N491</f>
        <v>427300</v>
      </c>
    </row>
    <row r="492" customFormat="false" ht="11.25" hidden="true" customHeight="false" outlineLevel="0" collapsed="false">
      <c r="A492" s="52" t="s">
        <v>31</v>
      </c>
      <c r="B492" s="99"/>
      <c r="C492" s="99"/>
      <c r="D492" s="101"/>
      <c r="E492" s="101"/>
      <c r="F492" s="101"/>
      <c r="G492" s="100"/>
      <c r="H492" s="100"/>
      <c r="I492" s="100"/>
      <c r="J492" s="100"/>
      <c r="K492" s="101"/>
      <c r="L492" s="101"/>
      <c r="M492" s="101"/>
      <c r="N492" s="100"/>
      <c r="O492" s="100"/>
      <c r="P492" s="100"/>
    </row>
    <row r="493" customFormat="false" ht="11.25" hidden="true" customHeight="false" outlineLevel="0" collapsed="false">
      <c r="A493" s="56" t="s">
        <v>322</v>
      </c>
      <c r="B493" s="99"/>
      <c r="C493" s="99"/>
      <c r="D493" s="101" t="n">
        <v>200</v>
      </c>
      <c r="E493" s="101"/>
      <c r="F493" s="101" t="n">
        <f aca="false">D493</f>
        <v>200</v>
      </c>
      <c r="G493" s="102" t="n">
        <f aca="false">G491/G495</f>
        <v>529.143015367576</v>
      </c>
      <c r="H493" s="100"/>
      <c r="I493" s="100"/>
      <c r="J493" s="102" t="n">
        <f aca="false">G493</f>
        <v>529.143015367576</v>
      </c>
      <c r="K493" s="101"/>
      <c r="L493" s="101"/>
      <c r="M493" s="101"/>
      <c r="N493" s="102" t="n">
        <f aca="false">N491/N495</f>
        <v>558.12434691745</v>
      </c>
      <c r="O493" s="102"/>
      <c r="P493" s="102" t="n">
        <f aca="false">N493</f>
        <v>558.12434691745</v>
      </c>
    </row>
    <row r="494" customFormat="false" ht="11.25" hidden="true" customHeight="false" outlineLevel="0" collapsed="false">
      <c r="A494" s="52" t="s">
        <v>33</v>
      </c>
      <c r="B494" s="99"/>
      <c r="C494" s="99"/>
      <c r="D494" s="101"/>
      <c r="E494" s="101"/>
      <c r="F494" s="101"/>
      <c r="G494" s="100"/>
      <c r="H494" s="100"/>
      <c r="I494" s="100"/>
      <c r="J494" s="100"/>
      <c r="K494" s="101"/>
      <c r="L494" s="101"/>
      <c r="M494" s="101"/>
      <c r="N494" s="100"/>
      <c r="O494" s="100"/>
      <c r="P494" s="100"/>
    </row>
    <row r="495" customFormat="false" ht="11.25" hidden="true" customHeight="false" outlineLevel="0" collapsed="false">
      <c r="A495" s="56" t="s">
        <v>323</v>
      </c>
      <c r="B495" s="99"/>
      <c r="C495" s="99"/>
      <c r="D495" s="101" t="n">
        <f aca="false">D491/D493</f>
        <v>250</v>
      </c>
      <c r="E495" s="101"/>
      <c r="F495" s="101" t="n">
        <f aca="false">D495</f>
        <v>250</v>
      </c>
      <c r="G495" s="100" t="n">
        <v>722.3</v>
      </c>
      <c r="H495" s="100"/>
      <c r="I495" s="100"/>
      <c r="J495" s="100" t="n">
        <f aca="false">G495</f>
        <v>722.3</v>
      </c>
      <c r="K495" s="101"/>
      <c r="L495" s="101"/>
      <c r="M495" s="101"/>
      <c r="N495" s="100" t="n">
        <v>765.6</v>
      </c>
      <c r="O495" s="100"/>
      <c r="P495" s="100" t="n">
        <f aca="false">N495</f>
        <v>765.6</v>
      </c>
    </row>
    <row r="496" s="107" customFormat="true" ht="33.75" hidden="true" customHeight="false" outlineLevel="0" collapsed="false">
      <c r="A496" s="103" t="s">
        <v>324</v>
      </c>
      <c r="B496" s="104"/>
      <c r="C496" s="104"/>
      <c r="D496" s="98" t="n">
        <v>4000</v>
      </c>
      <c r="E496" s="98"/>
      <c r="F496" s="98" t="n">
        <f aca="false">D496</f>
        <v>4000</v>
      </c>
      <c r="G496" s="98" t="n">
        <v>4000</v>
      </c>
      <c r="H496" s="98"/>
      <c r="I496" s="98"/>
      <c r="J496" s="98" t="n">
        <f aca="false">G496</f>
        <v>4000</v>
      </c>
      <c r="K496" s="105"/>
      <c r="L496" s="105"/>
      <c r="M496" s="105"/>
      <c r="N496" s="98" t="n">
        <v>4000</v>
      </c>
      <c r="O496" s="98"/>
      <c r="P496" s="98" t="n">
        <f aca="false">N496</f>
        <v>4000</v>
      </c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6"/>
      <c r="AC496" s="106"/>
      <c r="AD496" s="106"/>
      <c r="AE496" s="106"/>
      <c r="AF496" s="106"/>
      <c r="AG496" s="106"/>
      <c r="AH496" s="106"/>
      <c r="AI496" s="106"/>
      <c r="AJ496" s="106"/>
      <c r="AK496" s="106"/>
      <c r="AL496" s="106"/>
      <c r="AM496" s="106"/>
      <c r="AN496" s="106"/>
      <c r="AO496" s="106"/>
      <c r="AP496" s="106"/>
      <c r="AQ496" s="106"/>
      <c r="AR496" s="106"/>
      <c r="AS496" s="106"/>
      <c r="AT496" s="106"/>
      <c r="AU496" s="106"/>
      <c r="AV496" s="106"/>
      <c r="AW496" s="106"/>
      <c r="AX496" s="106"/>
      <c r="AY496" s="106"/>
      <c r="AZ496" s="106"/>
      <c r="BA496" s="106"/>
      <c r="BB496" s="106"/>
      <c r="BC496" s="106"/>
      <c r="BD496" s="106"/>
      <c r="BE496" s="106"/>
      <c r="BF496" s="106"/>
      <c r="BG496" s="106"/>
      <c r="BH496" s="106"/>
      <c r="BI496" s="106"/>
      <c r="BJ496" s="106"/>
      <c r="BK496" s="106"/>
      <c r="BL496" s="106"/>
      <c r="BM496" s="106"/>
      <c r="BN496" s="106"/>
      <c r="BO496" s="106"/>
      <c r="BP496" s="106"/>
      <c r="BQ496" s="106"/>
      <c r="BR496" s="106"/>
      <c r="BS496" s="106"/>
      <c r="BT496" s="106"/>
      <c r="BU496" s="106"/>
      <c r="BV496" s="106"/>
      <c r="BW496" s="106"/>
      <c r="BX496" s="106"/>
      <c r="BY496" s="106"/>
      <c r="BZ496" s="106"/>
      <c r="CA496" s="106"/>
      <c r="CB496" s="106"/>
      <c r="CC496" s="106"/>
      <c r="CD496" s="106"/>
      <c r="CE496" s="106"/>
      <c r="CF496" s="106"/>
      <c r="CG496" s="106"/>
      <c r="CH496" s="106"/>
      <c r="CI496" s="106"/>
      <c r="CJ496" s="106"/>
      <c r="CK496" s="106"/>
      <c r="CL496" s="106"/>
      <c r="CM496" s="106"/>
      <c r="CN496" s="106"/>
      <c r="CO496" s="106"/>
      <c r="CP496" s="106"/>
      <c r="CQ496" s="106"/>
      <c r="CR496" s="106"/>
      <c r="CS496" s="106"/>
      <c r="CT496" s="106"/>
      <c r="CU496" s="106"/>
      <c r="CV496" s="106"/>
      <c r="CW496" s="106"/>
      <c r="CX496" s="106"/>
      <c r="CY496" s="106"/>
      <c r="CZ496" s="106"/>
      <c r="DA496" s="106"/>
      <c r="DB496" s="106"/>
      <c r="DC496" s="106"/>
      <c r="DD496" s="106"/>
      <c r="DE496" s="106"/>
      <c r="DF496" s="106"/>
      <c r="DG496" s="106"/>
      <c r="DH496" s="106"/>
      <c r="DI496" s="106"/>
      <c r="DJ496" s="106"/>
      <c r="DK496" s="106"/>
      <c r="DL496" s="106"/>
      <c r="DM496" s="106"/>
      <c r="DN496" s="106"/>
      <c r="DO496" s="106"/>
      <c r="DP496" s="106"/>
      <c r="DQ496" s="106"/>
      <c r="DR496" s="106"/>
      <c r="DS496" s="106"/>
      <c r="DT496" s="106"/>
      <c r="DU496" s="106"/>
      <c r="DV496" s="106"/>
      <c r="DW496" s="106"/>
      <c r="DX496" s="106"/>
      <c r="DY496" s="106"/>
      <c r="DZ496" s="106"/>
      <c r="EA496" s="106"/>
    </row>
    <row r="497" s="112" customFormat="true" ht="11.25" hidden="true" customHeight="false" outlineLevel="0" collapsed="false">
      <c r="A497" s="47" t="s">
        <v>29</v>
      </c>
      <c r="B497" s="108"/>
      <c r="C497" s="108"/>
      <c r="D497" s="109"/>
      <c r="E497" s="109"/>
      <c r="F497" s="109"/>
      <c r="G497" s="109"/>
      <c r="H497" s="109"/>
      <c r="I497" s="109"/>
      <c r="J497" s="109"/>
      <c r="K497" s="110"/>
      <c r="L497" s="110"/>
      <c r="M497" s="110"/>
      <c r="N497" s="109"/>
      <c r="O497" s="109"/>
      <c r="P497" s="109"/>
      <c r="Q497" s="111"/>
      <c r="R497" s="111"/>
      <c r="S497" s="111"/>
      <c r="T497" s="111"/>
      <c r="U497" s="111"/>
      <c r="V497" s="111"/>
      <c r="W497" s="111"/>
      <c r="X497" s="111"/>
      <c r="Y497" s="111"/>
      <c r="Z497" s="111"/>
      <c r="AA497" s="111"/>
      <c r="AB497" s="111"/>
      <c r="AC497" s="111"/>
      <c r="AD497" s="111"/>
      <c r="AE497" s="111"/>
      <c r="AF497" s="111"/>
      <c r="AG497" s="111"/>
      <c r="AH497" s="111"/>
      <c r="AI497" s="111"/>
      <c r="AJ497" s="111"/>
      <c r="AK497" s="111"/>
      <c r="AL497" s="111"/>
      <c r="AM497" s="111"/>
      <c r="AN497" s="111"/>
      <c r="AO497" s="111"/>
      <c r="AP497" s="111"/>
      <c r="AQ497" s="111"/>
      <c r="AR497" s="111"/>
      <c r="AS497" s="111"/>
      <c r="AT497" s="111"/>
      <c r="AU497" s="111"/>
      <c r="AV497" s="111"/>
      <c r="AW497" s="111"/>
      <c r="AX497" s="111"/>
      <c r="AY497" s="111"/>
      <c r="AZ497" s="111"/>
      <c r="BA497" s="111"/>
      <c r="BB497" s="111"/>
      <c r="BC497" s="111"/>
      <c r="BD497" s="111"/>
      <c r="BE497" s="111"/>
      <c r="BF497" s="111"/>
      <c r="BG497" s="111"/>
      <c r="BH497" s="111"/>
      <c r="BI497" s="111"/>
      <c r="BJ497" s="111"/>
      <c r="BK497" s="111"/>
      <c r="BL497" s="111"/>
      <c r="BM497" s="111"/>
      <c r="BN497" s="111"/>
      <c r="BO497" s="111"/>
      <c r="BP497" s="111"/>
      <c r="BQ497" s="111"/>
      <c r="BR497" s="111"/>
      <c r="BS497" s="111"/>
      <c r="BT497" s="111"/>
      <c r="BU497" s="111"/>
      <c r="BV497" s="111"/>
      <c r="BW497" s="111"/>
      <c r="BX497" s="111"/>
      <c r="BY497" s="111"/>
      <c r="BZ497" s="111"/>
      <c r="CA497" s="111"/>
      <c r="CB497" s="111"/>
      <c r="CC497" s="111"/>
      <c r="CD497" s="111"/>
      <c r="CE497" s="111"/>
      <c r="CF497" s="111"/>
      <c r="CG497" s="111"/>
      <c r="CH497" s="111"/>
      <c r="CI497" s="111"/>
      <c r="CJ497" s="111"/>
      <c r="CK497" s="111"/>
      <c r="CL497" s="111"/>
      <c r="CM497" s="111"/>
      <c r="CN497" s="111"/>
      <c r="CO497" s="111"/>
      <c r="CP497" s="111"/>
      <c r="CQ497" s="111"/>
      <c r="CR497" s="111"/>
      <c r="CS497" s="111"/>
      <c r="CT497" s="111"/>
      <c r="CU497" s="111"/>
      <c r="CV497" s="111"/>
      <c r="CW497" s="111"/>
      <c r="CX497" s="111"/>
      <c r="CY497" s="111"/>
      <c r="CZ497" s="111"/>
      <c r="DA497" s="111"/>
      <c r="DB497" s="111"/>
      <c r="DC497" s="111"/>
      <c r="DD497" s="111"/>
      <c r="DE497" s="111"/>
      <c r="DF497" s="111"/>
      <c r="DG497" s="111"/>
      <c r="DH497" s="111"/>
      <c r="DI497" s="111"/>
      <c r="DJ497" s="111"/>
      <c r="DK497" s="111"/>
      <c r="DL497" s="111"/>
      <c r="DM497" s="111"/>
      <c r="DN497" s="111"/>
      <c r="DO497" s="111"/>
      <c r="DP497" s="111"/>
      <c r="DQ497" s="111"/>
      <c r="DR497" s="111"/>
      <c r="DS497" s="111"/>
      <c r="DT497" s="111"/>
      <c r="DU497" s="111"/>
      <c r="DV497" s="111"/>
      <c r="DW497" s="111"/>
      <c r="DX497" s="111"/>
      <c r="DY497" s="111"/>
      <c r="DZ497" s="111"/>
      <c r="EA497" s="111"/>
    </row>
    <row r="498" s="112" customFormat="true" ht="11.25" hidden="true" customHeight="false" outlineLevel="0" collapsed="false">
      <c r="A498" s="50" t="s">
        <v>321</v>
      </c>
      <c r="B498" s="108"/>
      <c r="C498" s="108"/>
      <c r="D498" s="113" t="n">
        <f aca="false">D496</f>
        <v>4000</v>
      </c>
      <c r="E498" s="113"/>
      <c r="F498" s="113" t="n">
        <f aca="false">D498</f>
        <v>4000</v>
      </c>
      <c r="G498" s="113" t="n">
        <f aca="false">G496</f>
        <v>4000</v>
      </c>
      <c r="H498" s="113"/>
      <c r="I498" s="113"/>
      <c r="J498" s="113" t="n">
        <f aca="false">G498</f>
        <v>4000</v>
      </c>
      <c r="K498" s="113"/>
      <c r="L498" s="113"/>
      <c r="M498" s="113"/>
      <c r="N498" s="113" t="n">
        <f aca="false">N496</f>
        <v>4000</v>
      </c>
      <c r="O498" s="113"/>
      <c r="P498" s="113" t="n">
        <f aca="false">P496</f>
        <v>4000</v>
      </c>
      <c r="Q498" s="111"/>
      <c r="R498" s="111"/>
      <c r="S498" s="111"/>
      <c r="T498" s="111"/>
      <c r="U498" s="111"/>
      <c r="V498" s="111"/>
      <c r="W498" s="111"/>
      <c r="X498" s="111"/>
      <c r="Y498" s="111"/>
      <c r="Z498" s="111"/>
      <c r="AA498" s="111"/>
      <c r="AB498" s="111"/>
      <c r="AC498" s="111"/>
      <c r="AD498" s="111"/>
      <c r="AE498" s="111"/>
      <c r="AF498" s="111"/>
      <c r="AG498" s="111"/>
      <c r="AH498" s="111"/>
      <c r="AI498" s="111"/>
      <c r="AJ498" s="111"/>
      <c r="AK498" s="111"/>
      <c r="AL498" s="111"/>
      <c r="AM498" s="111"/>
      <c r="AN498" s="111"/>
      <c r="AO498" s="111"/>
      <c r="AP498" s="111"/>
      <c r="AQ498" s="111"/>
      <c r="AR498" s="111"/>
      <c r="AS498" s="111"/>
      <c r="AT498" s="111"/>
      <c r="AU498" s="111"/>
      <c r="AV498" s="111"/>
      <c r="AW498" s="111"/>
      <c r="AX498" s="111"/>
      <c r="AY498" s="111"/>
      <c r="AZ498" s="111"/>
      <c r="BA498" s="111"/>
      <c r="BB498" s="111"/>
      <c r="BC498" s="111"/>
      <c r="BD498" s="111"/>
      <c r="BE498" s="111"/>
      <c r="BF498" s="111"/>
      <c r="BG498" s="111"/>
      <c r="BH498" s="111"/>
      <c r="BI498" s="111"/>
      <c r="BJ498" s="111"/>
      <c r="BK498" s="111"/>
      <c r="BL498" s="111"/>
      <c r="BM498" s="111"/>
      <c r="BN498" s="111"/>
      <c r="BO498" s="111"/>
      <c r="BP498" s="111"/>
      <c r="BQ498" s="111"/>
      <c r="BR498" s="111"/>
      <c r="BS498" s="111"/>
      <c r="BT498" s="111"/>
      <c r="BU498" s="111"/>
      <c r="BV498" s="111"/>
      <c r="BW498" s="111"/>
      <c r="BX498" s="111"/>
      <c r="BY498" s="111"/>
      <c r="BZ498" s="111"/>
      <c r="CA498" s="111"/>
      <c r="CB498" s="111"/>
      <c r="CC498" s="111"/>
      <c r="CD498" s="111"/>
      <c r="CE498" s="111"/>
      <c r="CF498" s="111"/>
      <c r="CG498" s="111"/>
      <c r="CH498" s="111"/>
      <c r="CI498" s="111"/>
      <c r="CJ498" s="111"/>
      <c r="CK498" s="111"/>
      <c r="CL498" s="111"/>
      <c r="CM498" s="111"/>
      <c r="CN498" s="111"/>
      <c r="CO498" s="111"/>
      <c r="CP498" s="111"/>
      <c r="CQ498" s="111"/>
      <c r="CR498" s="111"/>
      <c r="CS498" s="111"/>
      <c r="CT498" s="111"/>
      <c r="CU498" s="111"/>
      <c r="CV498" s="111"/>
      <c r="CW498" s="111"/>
      <c r="CX498" s="111"/>
      <c r="CY498" s="111"/>
      <c r="CZ498" s="111"/>
      <c r="DA498" s="111"/>
      <c r="DB498" s="111"/>
      <c r="DC498" s="111"/>
      <c r="DD498" s="111"/>
      <c r="DE498" s="111"/>
      <c r="DF498" s="111"/>
      <c r="DG498" s="111"/>
      <c r="DH498" s="111"/>
      <c r="DI498" s="111"/>
      <c r="DJ498" s="111"/>
      <c r="DK498" s="111"/>
      <c r="DL498" s="111"/>
      <c r="DM498" s="111"/>
      <c r="DN498" s="111"/>
      <c r="DO498" s="111"/>
      <c r="DP498" s="111"/>
      <c r="DQ498" s="111"/>
      <c r="DR498" s="111"/>
      <c r="DS498" s="111"/>
      <c r="DT498" s="111"/>
      <c r="DU498" s="111"/>
      <c r="DV498" s="111"/>
      <c r="DW498" s="111"/>
      <c r="DX498" s="111"/>
      <c r="DY498" s="111"/>
      <c r="DZ498" s="111"/>
      <c r="EA498" s="111"/>
    </row>
    <row r="499" customFormat="false" ht="11.25" hidden="true" customHeight="false" outlineLevel="0" collapsed="false">
      <c r="A499" s="52" t="s">
        <v>31</v>
      </c>
      <c r="B499" s="99"/>
      <c r="C499" s="99"/>
      <c r="D499" s="100"/>
      <c r="E499" s="100"/>
      <c r="F499" s="100"/>
      <c r="G499" s="100"/>
      <c r="H499" s="100"/>
      <c r="I499" s="100"/>
      <c r="J499" s="100"/>
      <c r="K499" s="101"/>
      <c r="L499" s="101"/>
      <c r="M499" s="101"/>
      <c r="N499" s="100"/>
      <c r="O499" s="100"/>
      <c r="P499" s="100"/>
    </row>
    <row r="500" customFormat="false" ht="33.75" hidden="true" customHeight="false" outlineLevel="0" collapsed="false">
      <c r="A500" s="114" t="s">
        <v>325</v>
      </c>
      <c r="B500" s="99"/>
      <c r="C500" s="99"/>
      <c r="D500" s="100" t="n">
        <v>12</v>
      </c>
      <c r="E500" s="100"/>
      <c r="F500" s="100" t="n">
        <f aca="false">D500</f>
        <v>12</v>
      </c>
      <c r="G500" s="100" t="n">
        <v>12</v>
      </c>
      <c r="H500" s="100"/>
      <c r="I500" s="100"/>
      <c r="J500" s="100" t="n">
        <f aca="false">G500</f>
        <v>12</v>
      </c>
      <c r="K500" s="101"/>
      <c r="L500" s="101"/>
      <c r="M500" s="101"/>
      <c r="N500" s="100" t="n">
        <v>12</v>
      </c>
      <c r="O500" s="100"/>
      <c r="P500" s="100" t="n">
        <f aca="false">N500</f>
        <v>12</v>
      </c>
    </row>
    <row r="501" customFormat="false" ht="11.25" hidden="true" customHeight="false" outlineLevel="0" collapsed="false">
      <c r="A501" s="104" t="s">
        <v>54</v>
      </c>
      <c r="B501" s="99"/>
      <c r="C501" s="99"/>
      <c r="D501" s="100"/>
      <c r="E501" s="100"/>
      <c r="F501" s="100"/>
      <c r="G501" s="100"/>
      <c r="H501" s="100"/>
      <c r="I501" s="100"/>
      <c r="J501" s="100"/>
      <c r="K501" s="101"/>
      <c r="L501" s="101"/>
      <c r="M501" s="101"/>
      <c r="N501" s="100"/>
      <c r="O501" s="100"/>
      <c r="P501" s="100"/>
    </row>
    <row r="502" customFormat="false" ht="22.5" hidden="true" customHeight="false" outlineLevel="0" collapsed="false">
      <c r="A502" s="115" t="s">
        <v>326</v>
      </c>
      <c r="B502" s="99"/>
      <c r="C502" s="99"/>
      <c r="D502" s="100" t="n">
        <f aca="false">D496/D500</f>
        <v>333.333333333333</v>
      </c>
      <c r="E502" s="100"/>
      <c r="F502" s="100" t="n">
        <f aca="false">D502</f>
        <v>333.333333333333</v>
      </c>
      <c r="G502" s="100" t="n">
        <f aca="false">G496/G500</f>
        <v>333.333333333333</v>
      </c>
      <c r="H502" s="100"/>
      <c r="I502" s="100"/>
      <c r="J502" s="100" t="n">
        <f aca="false">G502</f>
        <v>333.333333333333</v>
      </c>
      <c r="K502" s="101"/>
      <c r="L502" s="101"/>
      <c r="M502" s="101"/>
      <c r="N502" s="100" t="n">
        <f aca="false">N496/N500</f>
        <v>333.333333333333</v>
      </c>
      <c r="O502" s="100"/>
      <c r="P502" s="100" t="n">
        <f aca="false">N502</f>
        <v>333.333333333333</v>
      </c>
    </row>
    <row r="503" customFormat="false" ht="34.5" hidden="true" customHeight="true" outlineLevel="0" collapsed="false">
      <c r="A503" s="97" t="s">
        <v>327</v>
      </c>
      <c r="B503" s="99"/>
      <c r="C503" s="99"/>
      <c r="D503" s="98" t="n">
        <v>96000</v>
      </c>
      <c r="E503" s="98"/>
      <c r="F503" s="98" t="n">
        <f aca="false">D503</f>
        <v>96000</v>
      </c>
      <c r="G503" s="98" t="n">
        <v>101728</v>
      </c>
      <c r="H503" s="98"/>
      <c r="I503" s="98"/>
      <c r="J503" s="98" t="n">
        <f aca="false">G503</f>
        <v>101728</v>
      </c>
      <c r="K503" s="101"/>
      <c r="L503" s="101"/>
      <c r="M503" s="101"/>
      <c r="N503" s="100"/>
      <c r="O503" s="100"/>
      <c r="P503" s="100"/>
    </row>
    <row r="504" s="37" customFormat="true" ht="11.25" hidden="true" customHeight="false" outlineLevel="0" collapsed="false">
      <c r="A504" s="52" t="s">
        <v>29</v>
      </c>
      <c r="B504" s="116"/>
      <c r="C504" s="116"/>
      <c r="D504" s="109"/>
      <c r="E504" s="109"/>
      <c r="F504" s="109"/>
      <c r="G504" s="109"/>
      <c r="H504" s="109"/>
      <c r="I504" s="109"/>
      <c r="J504" s="109"/>
      <c r="K504" s="113"/>
      <c r="L504" s="113"/>
      <c r="M504" s="113"/>
      <c r="N504" s="117"/>
      <c r="O504" s="117"/>
      <c r="P504" s="117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  <c r="AY504" s="36"/>
      <c r="AZ504" s="36"/>
      <c r="BA504" s="36"/>
      <c r="BB504" s="36"/>
      <c r="BC504" s="36"/>
      <c r="BD504" s="36"/>
      <c r="BE504" s="36"/>
      <c r="BF504" s="36"/>
      <c r="BG504" s="36"/>
      <c r="BH504" s="36"/>
      <c r="BI504" s="36"/>
      <c r="BJ504" s="36"/>
      <c r="BK504" s="36"/>
      <c r="BL504" s="36"/>
      <c r="BM504" s="36"/>
      <c r="BN504" s="36"/>
      <c r="BO504" s="36"/>
      <c r="BP504" s="36"/>
      <c r="BQ504" s="36"/>
      <c r="BR504" s="36"/>
      <c r="BS504" s="36"/>
      <c r="BT504" s="36"/>
      <c r="BU504" s="36"/>
      <c r="BV504" s="36"/>
      <c r="BW504" s="36"/>
      <c r="BX504" s="36"/>
      <c r="BY504" s="36"/>
      <c r="BZ504" s="36"/>
      <c r="CA504" s="36"/>
      <c r="CB504" s="36"/>
      <c r="CC504" s="36"/>
      <c r="CD504" s="36"/>
      <c r="CE504" s="36"/>
      <c r="CF504" s="36"/>
      <c r="CG504" s="36"/>
      <c r="CH504" s="36"/>
      <c r="CI504" s="36"/>
      <c r="CJ504" s="36"/>
      <c r="CK504" s="36"/>
      <c r="CL504" s="36"/>
      <c r="CM504" s="36"/>
      <c r="CN504" s="36"/>
      <c r="CO504" s="36"/>
      <c r="CP504" s="36"/>
      <c r="CQ504" s="36"/>
      <c r="CR504" s="36"/>
      <c r="CS504" s="36"/>
      <c r="CT504" s="36"/>
      <c r="CU504" s="36"/>
      <c r="CV504" s="36"/>
      <c r="CW504" s="36"/>
      <c r="CX504" s="36"/>
      <c r="CY504" s="36"/>
      <c r="CZ504" s="36"/>
      <c r="DA504" s="36"/>
      <c r="DB504" s="36"/>
      <c r="DC504" s="36"/>
      <c r="DD504" s="36"/>
      <c r="DE504" s="36"/>
      <c r="DF504" s="36"/>
      <c r="DG504" s="36"/>
      <c r="DH504" s="36"/>
      <c r="DI504" s="36"/>
      <c r="DJ504" s="36"/>
      <c r="DK504" s="36"/>
      <c r="DL504" s="36"/>
      <c r="DM504" s="36"/>
      <c r="DN504" s="36"/>
      <c r="DO504" s="36"/>
      <c r="DP504" s="36"/>
      <c r="DQ504" s="36"/>
      <c r="DR504" s="36"/>
      <c r="DS504" s="36"/>
      <c r="DT504" s="36"/>
      <c r="DU504" s="36"/>
      <c r="DV504" s="36"/>
      <c r="DW504" s="36"/>
      <c r="DX504" s="36"/>
      <c r="DY504" s="36"/>
      <c r="DZ504" s="36"/>
      <c r="EA504" s="36"/>
    </row>
    <row r="505" s="37" customFormat="true" ht="11.25" hidden="true" customHeight="false" outlineLevel="0" collapsed="false">
      <c r="A505" s="56" t="s">
        <v>321</v>
      </c>
      <c r="B505" s="116"/>
      <c r="C505" s="116"/>
      <c r="D505" s="113" t="n">
        <f aca="false">D503</f>
        <v>96000</v>
      </c>
      <c r="E505" s="113"/>
      <c r="F505" s="113" t="n">
        <f aca="false">D505</f>
        <v>96000</v>
      </c>
      <c r="G505" s="113" t="n">
        <f aca="false">G503</f>
        <v>101728</v>
      </c>
      <c r="H505" s="113"/>
      <c r="I505" s="113"/>
      <c r="J505" s="113" t="n">
        <f aca="false">G505</f>
        <v>101728</v>
      </c>
      <c r="K505" s="113"/>
      <c r="L505" s="113"/>
      <c r="M505" s="113"/>
      <c r="N505" s="117"/>
      <c r="O505" s="117"/>
      <c r="P505" s="117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  <c r="AY505" s="36"/>
      <c r="AZ505" s="36"/>
      <c r="BA505" s="36"/>
      <c r="BB505" s="36"/>
      <c r="BC505" s="36"/>
      <c r="BD505" s="36"/>
      <c r="BE505" s="36"/>
      <c r="BF505" s="36"/>
      <c r="BG505" s="36"/>
      <c r="BH505" s="36"/>
      <c r="BI505" s="36"/>
      <c r="BJ505" s="36"/>
      <c r="BK505" s="36"/>
      <c r="BL505" s="36"/>
      <c r="BM505" s="36"/>
      <c r="BN505" s="36"/>
      <c r="BO505" s="36"/>
      <c r="BP505" s="36"/>
      <c r="BQ505" s="36"/>
      <c r="BR505" s="36"/>
      <c r="BS505" s="36"/>
      <c r="BT505" s="36"/>
      <c r="BU505" s="36"/>
      <c r="BV505" s="36"/>
      <c r="BW505" s="36"/>
      <c r="BX505" s="36"/>
      <c r="BY505" s="36"/>
      <c r="BZ505" s="36"/>
      <c r="CA505" s="36"/>
      <c r="CB505" s="36"/>
      <c r="CC505" s="36"/>
      <c r="CD505" s="36"/>
      <c r="CE505" s="36"/>
      <c r="CF505" s="36"/>
      <c r="CG505" s="36"/>
      <c r="CH505" s="36"/>
      <c r="CI505" s="36"/>
      <c r="CJ505" s="36"/>
      <c r="CK505" s="36"/>
      <c r="CL505" s="36"/>
      <c r="CM505" s="36"/>
      <c r="CN505" s="36"/>
      <c r="CO505" s="36"/>
      <c r="CP505" s="36"/>
      <c r="CQ505" s="36"/>
      <c r="CR505" s="36"/>
      <c r="CS505" s="36"/>
      <c r="CT505" s="36"/>
      <c r="CU505" s="36"/>
      <c r="CV505" s="36"/>
      <c r="CW505" s="36"/>
      <c r="CX505" s="36"/>
      <c r="CY505" s="36"/>
      <c r="CZ505" s="36"/>
      <c r="DA505" s="36"/>
      <c r="DB505" s="36"/>
      <c r="DC505" s="36"/>
      <c r="DD505" s="36"/>
      <c r="DE505" s="36"/>
      <c r="DF505" s="36"/>
      <c r="DG505" s="36"/>
      <c r="DH505" s="36"/>
      <c r="DI505" s="36"/>
      <c r="DJ505" s="36"/>
      <c r="DK505" s="36"/>
      <c r="DL505" s="36"/>
      <c r="DM505" s="36"/>
      <c r="DN505" s="36"/>
      <c r="DO505" s="36"/>
      <c r="DP505" s="36"/>
      <c r="DQ505" s="36"/>
      <c r="DR505" s="36"/>
      <c r="DS505" s="36"/>
      <c r="DT505" s="36"/>
      <c r="DU505" s="36"/>
      <c r="DV505" s="36"/>
      <c r="DW505" s="36"/>
      <c r="DX505" s="36"/>
      <c r="DY505" s="36"/>
      <c r="DZ505" s="36"/>
      <c r="EA505" s="36"/>
    </row>
    <row r="506" customFormat="false" ht="11.25" hidden="true" customHeight="false" outlineLevel="0" collapsed="false">
      <c r="A506" s="52" t="s">
        <v>31</v>
      </c>
      <c r="B506" s="99"/>
      <c r="C506" s="99"/>
      <c r="D506" s="100"/>
      <c r="E506" s="100"/>
      <c r="F506" s="100"/>
      <c r="G506" s="100"/>
      <c r="H506" s="100"/>
      <c r="I506" s="100"/>
      <c r="J506" s="100"/>
      <c r="K506" s="101"/>
      <c r="L506" s="101"/>
      <c r="M506" s="101"/>
      <c r="N506" s="100"/>
      <c r="O506" s="100"/>
      <c r="P506" s="100"/>
    </row>
    <row r="507" customFormat="false" ht="22.5" hidden="true" customHeight="false" outlineLevel="0" collapsed="false">
      <c r="A507" s="56" t="s">
        <v>328</v>
      </c>
      <c r="B507" s="99"/>
      <c r="C507" s="99"/>
      <c r="D507" s="100" t="n">
        <v>9</v>
      </c>
      <c r="E507" s="100"/>
      <c r="F507" s="100" t="n">
        <f aca="false">D507</f>
        <v>9</v>
      </c>
      <c r="G507" s="100" t="n">
        <v>9</v>
      </c>
      <c r="H507" s="100"/>
      <c r="I507" s="100"/>
      <c r="J507" s="100" t="n">
        <f aca="false">G507</f>
        <v>9</v>
      </c>
      <c r="K507" s="101"/>
      <c r="L507" s="101"/>
      <c r="M507" s="101"/>
      <c r="N507" s="100"/>
      <c r="O507" s="100"/>
      <c r="P507" s="100"/>
    </row>
    <row r="508" customFormat="false" ht="11.25" hidden="true" customHeight="false" outlineLevel="0" collapsed="false">
      <c r="A508" s="104" t="s">
        <v>33</v>
      </c>
      <c r="B508" s="99"/>
      <c r="C508" s="99"/>
      <c r="D508" s="100"/>
      <c r="E508" s="100"/>
      <c r="F508" s="100"/>
      <c r="G508" s="100"/>
      <c r="H508" s="100"/>
      <c r="I508" s="100"/>
      <c r="J508" s="100"/>
      <c r="K508" s="101"/>
      <c r="L508" s="101"/>
      <c r="M508" s="101"/>
      <c r="N508" s="100"/>
      <c r="O508" s="100"/>
      <c r="P508" s="100"/>
    </row>
    <row r="509" customFormat="false" ht="15.75" hidden="true" customHeight="true" outlineLevel="0" collapsed="false">
      <c r="A509" s="99" t="s">
        <v>329</v>
      </c>
      <c r="B509" s="99"/>
      <c r="C509" s="99"/>
      <c r="D509" s="100" t="n">
        <f aca="false">D503/D507</f>
        <v>10666.6666666667</v>
      </c>
      <c r="E509" s="100"/>
      <c r="F509" s="100" t="n">
        <f aca="false">D509</f>
        <v>10666.6666666667</v>
      </c>
      <c r="G509" s="100" t="n">
        <f aca="false">G503/G507</f>
        <v>11303.1111111111</v>
      </c>
      <c r="H509" s="100"/>
      <c r="I509" s="100"/>
      <c r="J509" s="100" t="n">
        <f aca="false">G509</f>
        <v>11303.1111111111</v>
      </c>
      <c r="K509" s="101"/>
      <c r="L509" s="101"/>
      <c r="M509" s="101"/>
      <c r="N509" s="100"/>
      <c r="O509" s="100"/>
      <c r="P509" s="100"/>
    </row>
    <row r="510" s="63" customFormat="true" ht="24.75" hidden="true" customHeight="true" outlineLevel="0" collapsed="false">
      <c r="A510" s="97" t="s">
        <v>330</v>
      </c>
      <c r="B510" s="97"/>
      <c r="C510" s="97"/>
      <c r="D510" s="109" t="n">
        <f aca="false">24500+25500</f>
        <v>50000</v>
      </c>
      <c r="E510" s="98"/>
      <c r="F510" s="98" t="n">
        <f aca="false">D510</f>
        <v>50000</v>
      </c>
      <c r="G510" s="98" t="n">
        <v>26144</v>
      </c>
      <c r="H510" s="98"/>
      <c r="I510" s="98"/>
      <c r="J510" s="98" t="n">
        <f aca="false">G510</f>
        <v>26144</v>
      </c>
      <c r="K510" s="98"/>
      <c r="L510" s="98"/>
      <c r="M510" s="98"/>
      <c r="N510" s="98" t="n">
        <v>27700</v>
      </c>
      <c r="O510" s="98"/>
      <c r="P510" s="98" t="n">
        <f aca="false">N510</f>
        <v>27700</v>
      </c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</row>
    <row r="511" customFormat="false" ht="12.75" hidden="true" customHeight="true" outlineLevel="0" collapsed="false">
      <c r="A511" s="104" t="s">
        <v>50</v>
      </c>
      <c r="B511" s="97"/>
      <c r="C511" s="97"/>
      <c r="D511" s="98"/>
      <c r="E511" s="98"/>
      <c r="F511" s="98"/>
      <c r="G511" s="98"/>
      <c r="H511" s="98"/>
      <c r="I511" s="98"/>
      <c r="J511" s="98"/>
      <c r="K511" s="101"/>
      <c r="L511" s="98"/>
      <c r="M511" s="98"/>
      <c r="N511" s="98"/>
      <c r="O511" s="98"/>
      <c r="P511" s="98"/>
    </row>
    <row r="512" customFormat="false" ht="24" hidden="true" customHeight="true" outlineLevel="0" collapsed="false">
      <c r="A512" s="56" t="s">
        <v>331</v>
      </c>
      <c r="B512" s="99"/>
      <c r="C512" s="99"/>
      <c r="D512" s="100" t="n">
        <v>3350</v>
      </c>
      <c r="E512" s="100"/>
      <c r="F512" s="100" t="n">
        <f aca="false">D512</f>
        <v>3350</v>
      </c>
      <c r="G512" s="100" t="n">
        <v>3350</v>
      </c>
      <c r="H512" s="100"/>
      <c r="I512" s="100"/>
      <c r="J512" s="100" t="n">
        <f aca="false">G512</f>
        <v>3350</v>
      </c>
      <c r="K512" s="101"/>
      <c r="L512" s="101"/>
      <c r="M512" s="101"/>
      <c r="N512" s="100" t="n">
        <v>3350</v>
      </c>
      <c r="O512" s="100"/>
      <c r="P512" s="100" t="n">
        <f aca="false">N512</f>
        <v>3350</v>
      </c>
    </row>
    <row r="513" customFormat="false" ht="11.25" hidden="true" customHeight="false" outlineLevel="0" collapsed="false">
      <c r="A513" s="104" t="s">
        <v>332</v>
      </c>
      <c r="B513" s="99"/>
      <c r="C513" s="99"/>
      <c r="D513" s="100"/>
      <c r="E513" s="100"/>
      <c r="F513" s="100"/>
      <c r="G513" s="100"/>
      <c r="H513" s="100"/>
      <c r="I513" s="100"/>
      <c r="J513" s="100"/>
      <c r="K513" s="101"/>
      <c r="L513" s="101"/>
      <c r="M513" s="101"/>
      <c r="N513" s="100"/>
      <c r="O513" s="100"/>
      <c r="P513" s="100"/>
    </row>
    <row r="514" s="37" customFormat="true" ht="26.25" hidden="true" customHeight="true" outlineLevel="0" collapsed="false">
      <c r="A514" s="118" t="s">
        <v>333</v>
      </c>
      <c r="B514" s="118"/>
      <c r="C514" s="118"/>
      <c r="D514" s="119" t="n">
        <f aca="false">D510/D512</f>
        <v>14.9253731343284</v>
      </c>
      <c r="E514" s="119"/>
      <c r="F514" s="119" t="n">
        <f aca="false">D514</f>
        <v>14.9253731343284</v>
      </c>
      <c r="G514" s="119" t="n">
        <f aca="false">G510/G512</f>
        <v>7.80417910447761</v>
      </c>
      <c r="H514" s="119"/>
      <c r="I514" s="119"/>
      <c r="J514" s="119" t="n">
        <f aca="false">G514</f>
        <v>7.80417910447761</v>
      </c>
      <c r="K514" s="120"/>
      <c r="L514" s="120"/>
      <c r="M514" s="120"/>
      <c r="N514" s="119" t="n">
        <f aca="false">N510/N512</f>
        <v>8.26865671641791</v>
      </c>
      <c r="O514" s="119"/>
      <c r="P514" s="119" t="n">
        <f aca="false">N514</f>
        <v>8.26865671641791</v>
      </c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  <c r="AY514" s="36"/>
      <c r="AZ514" s="36"/>
      <c r="BA514" s="36"/>
      <c r="BB514" s="36"/>
      <c r="BC514" s="36"/>
      <c r="BD514" s="36"/>
      <c r="BE514" s="36"/>
      <c r="BF514" s="36"/>
      <c r="BG514" s="36"/>
      <c r="BH514" s="36"/>
      <c r="BI514" s="36"/>
      <c r="BJ514" s="36"/>
      <c r="BK514" s="36"/>
      <c r="BL514" s="36"/>
      <c r="BM514" s="36"/>
      <c r="BN514" s="36"/>
      <c r="BO514" s="36"/>
      <c r="BP514" s="36"/>
      <c r="BQ514" s="36"/>
      <c r="BR514" s="36"/>
      <c r="BS514" s="36"/>
      <c r="BT514" s="36"/>
      <c r="BU514" s="36"/>
      <c r="BV514" s="36"/>
      <c r="BW514" s="36"/>
      <c r="BX514" s="36"/>
      <c r="BY514" s="36"/>
      <c r="BZ514" s="36"/>
      <c r="CA514" s="36"/>
      <c r="CB514" s="36"/>
      <c r="CC514" s="36"/>
      <c r="CD514" s="36"/>
      <c r="CE514" s="36"/>
      <c r="CF514" s="36"/>
      <c r="CG514" s="36"/>
      <c r="CH514" s="36"/>
      <c r="CI514" s="36"/>
      <c r="CJ514" s="36"/>
      <c r="CK514" s="36"/>
      <c r="CL514" s="36"/>
      <c r="CM514" s="36"/>
      <c r="CN514" s="36"/>
      <c r="CO514" s="36"/>
      <c r="CP514" s="36"/>
      <c r="CQ514" s="36"/>
      <c r="CR514" s="36"/>
      <c r="CS514" s="36"/>
      <c r="CT514" s="36"/>
      <c r="CU514" s="36"/>
      <c r="CV514" s="36"/>
      <c r="CW514" s="36"/>
      <c r="CX514" s="36"/>
      <c r="CY514" s="36"/>
      <c r="CZ514" s="36"/>
      <c r="DA514" s="36"/>
      <c r="DB514" s="36"/>
      <c r="DC514" s="36"/>
      <c r="DD514" s="36"/>
      <c r="DE514" s="36"/>
      <c r="DF514" s="36"/>
      <c r="DG514" s="36"/>
      <c r="DH514" s="36"/>
      <c r="DI514" s="36"/>
      <c r="DJ514" s="36"/>
      <c r="DK514" s="36"/>
      <c r="DL514" s="36"/>
      <c r="DM514" s="36"/>
      <c r="DN514" s="36"/>
      <c r="DO514" s="36"/>
      <c r="DP514" s="36"/>
      <c r="DQ514" s="36"/>
      <c r="DR514" s="36"/>
      <c r="DS514" s="36"/>
      <c r="DT514" s="36"/>
      <c r="DU514" s="36"/>
      <c r="DV514" s="36"/>
      <c r="DW514" s="36"/>
      <c r="DX514" s="36"/>
      <c r="DY514" s="36"/>
      <c r="DZ514" s="36"/>
      <c r="EA514" s="36"/>
    </row>
    <row r="515" customFormat="false" ht="21" hidden="true" customHeight="true" outlineLevel="0" collapsed="false">
      <c r="A515" s="88" t="s">
        <v>334</v>
      </c>
      <c r="B515" s="99"/>
      <c r="C515" s="99"/>
      <c r="D515" s="98" t="n">
        <f aca="false">D517</f>
        <v>460000</v>
      </c>
      <c r="E515" s="98"/>
      <c r="F515" s="98" t="n">
        <f aca="false">D515</f>
        <v>460000</v>
      </c>
      <c r="G515" s="98" t="n">
        <f aca="false">G517</f>
        <v>96000</v>
      </c>
      <c r="H515" s="98"/>
      <c r="I515" s="98"/>
      <c r="J515" s="98" t="n">
        <f aca="false">J517</f>
        <v>96000</v>
      </c>
      <c r="K515" s="105"/>
      <c r="L515" s="105"/>
      <c r="M515" s="105"/>
      <c r="N515" s="98" t="n">
        <f aca="false">N517</f>
        <v>101800</v>
      </c>
      <c r="O515" s="98"/>
      <c r="P515" s="98" t="n">
        <f aca="false">N515</f>
        <v>101800</v>
      </c>
    </row>
    <row r="516" customFormat="false" ht="11.25" hidden="true" customHeight="false" outlineLevel="0" collapsed="false">
      <c r="A516" s="52" t="s">
        <v>29</v>
      </c>
      <c r="B516" s="99"/>
      <c r="C516" s="99"/>
      <c r="D516" s="100"/>
      <c r="E516" s="100"/>
      <c r="F516" s="100"/>
      <c r="G516" s="100"/>
      <c r="H516" s="100"/>
      <c r="I516" s="100"/>
      <c r="J516" s="100"/>
      <c r="K516" s="101"/>
      <c r="L516" s="101"/>
      <c r="M516" s="101"/>
      <c r="N516" s="100"/>
      <c r="O516" s="100"/>
      <c r="P516" s="100"/>
    </row>
    <row r="517" customFormat="false" ht="11.25" hidden="true" customHeight="false" outlineLevel="0" collapsed="false">
      <c r="A517" s="56" t="s">
        <v>321</v>
      </c>
      <c r="B517" s="99"/>
      <c r="C517" s="99"/>
      <c r="D517" s="100" t="n">
        <f aca="false">250000+210000</f>
        <v>460000</v>
      </c>
      <c r="E517" s="100"/>
      <c r="F517" s="100" t="n">
        <f aca="false">D517</f>
        <v>460000</v>
      </c>
      <c r="G517" s="100" t="n">
        <v>96000</v>
      </c>
      <c r="H517" s="100"/>
      <c r="I517" s="100"/>
      <c r="J517" s="100" t="n">
        <f aca="false">G517</f>
        <v>96000</v>
      </c>
      <c r="K517" s="101"/>
      <c r="L517" s="101"/>
      <c r="M517" s="101"/>
      <c r="N517" s="100" t="n">
        <v>101800</v>
      </c>
      <c r="O517" s="100"/>
      <c r="P517" s="100" t="n">
        <f aca="false">N517</f>
        <v>101800</v>
      </c>
    </row>
    <row r="518" customFormat="false" ht="11.25" hidden="true" customHeight="false" outlineLevel="0" collapsed="false">
      <c r="A518" s="52" t="s">
        <v>31</v>
      </c>
      <c r="B518" s="99"/>
      <c r="C518" s="99"/>
      <c r="D518" s="100"/>
      <c r="E518" s="100"/>
      <c r="F518" s="100"/>
      <c r="G518" s="100"/>
      <c r="H518" s="100"/>
      <c r="I518" s="100"/>
      <c r="J518" s="100"/>
      <c r="K518" s="101"/>
      <c r="L518" s="101"/>
      <c r="M518" s="101"/>
      <c r="N518" s="100"/>
      <c r="O518" s="100"/>
      <c r="P518" s="100"/>
    </row>
    <row r="519" customFormat="false" ht="22.5" hidden="true" customHeight="false" outlineLevel="0" collapsed="false">
      <c r="A519" s="56" t="s">
        <v>335</v>
      </c>
      <c r="B519" s="99"/>
      <c r="C519" s="99"/>
      <c r="D519" s="102" t="n">
        <f aca="false">D517/D521</f>
        <v>131.428571428571</v>
      </c>
      <c r="E519" s="100"/>
      <c r="F519" s="102" t="n">
        <f aca="false">D519</f>
        <v>131.428571428571</v>
      </c>
      <c r="G519" s="102" t="n">
        <f aca="false">G517/G521</f>
        <v>24</v>
      </c>
      <c r="H519" s="102"/>
      <c r="I519" s="102"/>
      <c r="J519" s="102" t="n">
        <f aca="false">G519</f>
        <v>24</v>
      </c>
      <c r="K519" s="121"/>
      <c r="L519" s="121"/>
      <c r="M519" s="121"/>
      <c r="N519" s="102" t="n">
        <f aca="false">N517/N521</f>
        <v>22.6222222222222</v>
      </c>
      <c r="O519" s="102"/>
      <c r="P519" s="102" t="n">
        <f aca="false">N519</f>
        <v>22.6222222222222</v>
      </c>
    </row>
    <row r="520" customFormat="false" ht="11.25" hidden="true" customHeight="false" outlineLevel="0" collapsed="false">
      <c r="A520" s="52" t="s">
        <v>33</v>
      </c>
      <c r="B520" s="99"/>
      <c r="C520" s="99"/>
      <c r="D520" s="100"/>
      <c r="E520" s="100"/>
      <c r="F520" s="100"/>
      <c r="G520" s="100"/>
      <c r="H520" s="100"/>
      <c r="I520" s="100"/>
      <c r="J520" s="100"/>
      <c r="K520" s="101"/>
      <c r="L520" s="101"/>
      <c r="M520" s="101"/>
      <c r="N520" s="100"/>
      <c r="O520" s="100"/>
      <c r="P520" s="100"/>
    </row>
    <row r="521" customFormat="false" ht="11.25" hidden="true" customHeight="false" outlineLevel="0" collapsed="false">
      <c r="A521" s="56" t="s">
        <v>336</v>
      </c>
      <c r="B521" s="99"/>
      <c r="C521" s="99"/>
      <c r="D521" s="100" t="n">
        <v>3500</v>
      </c>
      <c r="E521" s="100"/>
      <c r="F521" s="100" t="n">
        <f aca="false">D521</f>
        <v>3500</v>
      </c>
      <c r="G521" s="100" t="n">
        <v>4000</v>
      </c>
      <c r="H521" s="100"/>
      <c r="I521" s="100"/>
      <c r="J521" s="100" t="n">
        <f aca="false">G521</f>
        <v>4000</v>
      </c>
      <c r="K521" s="101"/>
      <c r="L521" s="101"/>
      <c r="M521" s="101"/>
      <c r="N521" s="100" t="n">
        <v>4500</v>
      </c>
      <c r="O521" s="100"/>
      <c r="P521" s="100" t="n">
        <f aca="false">N521</f>
        <v>4500</v>
      </c>
    </row>
    <row r="522" customFormat="false" ht="33.75" hidden="false" customHeight="false" outlineLevel="0" collapsed="false">
      <c r="A522" s="88" t="s">
        <v>337</v>
      </c>
      <c r="B522" s="99"/>
      <c r="C522" s="99"/>
      <c r="D522" s="98" t="n">
        <f aca="false">D524</f>
        <v>323000</v>
      </c>
      <c r="E522" s="98"/>
      <c r="F522" s="98" t="n">
        <f aca="false">D522</f>
        <v>323000</v>
      </c>
      <c r="G522" s="98" t="n">
        <f aca="false">G524</f>
        <v>213400</v>
      </c>
      <c r="H522" s="98"/>
      <c r="I522" s="98"/>
      <c r="J522" s="98" t="n">
        <f aca="false">G522</f>
        <v>213400</v>
      </c>
      <c r="K522" s="105"/>
      <c r="L522" s="105"/>
      <c r="M522" s="105"/>
      <c r="N522" s="98" t="n">
        <f aca="false">N524</f>
        <v>226200</v>
      </c>
      <c r="O522" s="98"/>
      <c r="P522" s="98" t="n">
        <f aca="false">N522</f>
        <v>226200</v>
      </c>
    </row>
    <row r="523" customFormat="false" ht="11.25" hidden="false" customHeight="false" outlineLevel="0" collapsed="false">
      <c r="A523" s="52" t="s">
        <v>29</v>
      </c>
      <c r="B523" s="99"/>
      <c r="C523" s="99"/>
      <c r="D523" s="100"/>
      <c r="E523" s="100"/>
      <c r="F523" s="100"/>
      <c r="G523" s="100"/>
      <c r="H523" s="100"/>
      <c r="I523" s="100"/>
      <c r="J523" s="100"/>
      <c r="K523" s="101"/>
      <c r="L523" s="101"/>
      <c r="M523" s="101"/>
      <c r="N523" s="100"/>
      <c r="O523" s="100"/>
      <c r="P523" s="100"/>
    </row>
    <row r="524" customFormat="false" ht="11.25" hidden="false" customHeight="false" outlineLevel="0" collapsed="false">
      <c r="A524" s="56" t="s">
        <v>321</v>
      </c>
      <c r="B524" s="99"/>
      <c r="C524" s="99"/>
      <c r="D524" s="100" t="n">
        <f aca="false">520000-190000-7000</f>
        <v>323000</v>
      </c>
      <c r="E524" s="100"/>
      <c r="F524" s="100" t="n">
        <f aca="false">D524</f>
        <v>323000</v>
      </c>
      <c r="G524" s="100" t="n">
        <v>213400</v>
      </c>
      <c r="H524" s="100"/>
      <c r="I524" s="100"/>
      <c r="J524" s="100" t="n">
        <f aca="false">G524</f>
        <v>213400</v>
      </c>
      <c r="K524" s="101"/>
      <c r="L524" s="101"/>
      <c r="M524" s="101"/>
      <c r="N524" s="100" t="n">
        <v>226200</v>
      </c>
      <c r="O524" s="100"/>
      <c r="P524" s="100" t="n">
        <f aca="false">N524</f>
        <v>226200</v>
      </c>
    </row>
    <row r="525" customFormat="false" ht="11.25" hidden="false" customHeight="false" outlineLevel="0" collapsed="false">
      <c r="A525" s="52" t="s">
        <v>31</v>
      </c>
      <c r="B525" s="99"/>
      <c r="C525" s="99"/>
      <c r="D525" s="100"/>
      <c r="E525" s="100"/>
      <c r="F525" s="100"/>
      <c r="G525" s="100"/>
      <c r="H525" s="100"/>
      <c r="I525" s="100"/>
      <c r="J525" s="100"/>
      <c r="K525" s="101"/>
      <c r="L525" s="101"/>
      <c r="M525" s="101"/>
      <c r="N525" s="100"/>
      <c r="O525" s="100"/>
      <c r="P525" s="100"/>
    </row>
    <row r="526" customFormat="false" ht="22.5" hidden="false" customHeight="false" outlineLevel="0" collapsed="false">
      <c r="A526" s="56" t="s">
        <v>338</v>
      </c>
      <c r="B526" s="99"/>
      <c r="C526" s="99"/>
      <c r="D526" s="100" t="n">
        <f aca="false">D524/D528</f>
        <v>32.3</v>
      </c>
      <c r="E526" s="100"/>
      <c r="F526" s="100" t="n">
        <f aca="false">D526</f>
        <v>32.3</v>
      </c>
      <c r="G526" s="100" t="n">
        <f aca="false">G524/G528</f>
        <v>20</v>
      </c>
      <c r="H526" s="100"/>
      <c r="I526" s="100"/>
      <c r="J526" s="100" t="n">
        <f aca="false">G526</f>
        <v>20</v>
      </c>
      <c r="K526" s="101"/>
      <c r="L526" s="101"/>
      <c r="M526" s="101"/>
      <c r="N526" s="100" t="n">
        <v>20</v>
      </c>
      <c r="O526" s="100"/>
      <c r="P526" s="100" t="n">
        <f aca="false">N526</f>
        <v>20</v>
      </c>
    </row>
    <row r="527" customFormat="false" ht="11.25" hidden="false" customHeight="false" outlineLevel="0" collapsed="false">
      <c r="A527" s="52" t="s">
        <v>33</v>
      </c>
      <c r="B527" s="99"/>
      <c r="C527" s="99"/>
      <c r="D527" s="100"/>
      <c r="E527" s="100"/>
      <c r="F527" s="100"/>
      <c r="G527" s="100"/>
      <c r="H527" s="100"/>
      <c r="I527" s="100"/>
      <c r="J527" s="100"/>
      <c r="K527" s="101"/>
      <c r="L527" s="101"/>
      <c r="M527" s="101"/>
      <c r="N527" s="100"/>
      <c r="O527" s="100"/>
      <c r="P527" s="100"/>
    </row>
    <row r="528" customFormat="false" ht="22.5" hidden="false" customHeight="false" outlineLevel="0" collapsed="false">
      <c r="A528" s="56" t="s">
        <v>339</v>
      </c>
      <c r="B528" s="99"/>
      <c r="C528" s="99"/>
      <c r="D528" s="100" t="n">
        <v>10000</v>
      </c>
      <c r="E528" s="100"/>
      <c r="F528" s="100" t="n">
        <f aca="false">D528</f>
        <v>10000</v>
      </c>
      <c r="G528" s="100" t="n">
        <v>10670</v>
      </c>
      <c r="H528" s="100"/>
      <c r="I528" s="100"/>
      <c r="J528" s="100" t="n">
        <f aca="false">G528</f>
        <v>10670</v>
      </c>
      <c r="K528" s="101"/>
      <c r="L528" s="101"/>
      <c r="M528" s="101"/>
      <c r="N528" s="100" t="n">
        <f aca="false">N524/N526</f>
        <v>11310</v>
      </c>
      <c r="O528" s="100"/>
      <c r="P528" s="100" t="n">
        <f aca="false">N528</f>
        <v>11310</v>
      </c>
    </row>
    <row r="529" customFormat="false" ht="27.75" hidden="true" customHeight="true" outlineLevel="0" collapsed="false">
      <c r="A529" s="88" t="s">
        <v>340</v>
      </c>
      <c r="B529" s="99"/>
      <c r="C529" s="99"/>
      <c r="D529" s="98" t="n">
        <f aca="false">D531</f>
        <v>0</v>
      </c>
      <c r="E529" s="98"/>
      <c r="F529" s="98" t="n">
        <f aca="false">D529</f>
        <v>0</v>
      </c>
      <c r="G529" s="98"/>
      <c r="H529" s="98"/>
      <c r="I529" s="98"/>
      <c r="J529" s="98"/>
      <c r="K529" s="105"/>
      <c r="L529" s="105"/>
      <c r="M529" s="105"/>
      <c r="N529" s="98"/>
      <c r="O529" s="98"/>
      <c r="P529" s="98"/>
    </row>
    <row r="530" customFormat="false" ht="11.25" hidden="true" customHeight="false" outlineLevel="0" collapsed="false">
      <c r="A530" s="52" t="s">
        <v>29</v>
      </c>
      <c r="B530" s="99"/>
      <c r="C530" s="99"/>
      <c r="D530" s="100"/>
      <c r="E530" s="100"/>
      <c r="F530" s="100"/>
      <c r="G530" s="100"/>
      <c r="H530" s="100"/>
      <c r="I530" s="100"/>
      <c r="J530" s="100"/>
      <c r="K530" s="101"/>
      <c r="L530" s="101"/>
      <c r="M530" s="101"/>
      <c r="N530" s="100"/>
      <c r="O530" s="100"/>
      <c r="P530" s="100"/>
    </row>
    <row r="531" customFormat="false" ht="11.25" hidden="true" customHeight="false" outlineLevel="0" collapsed="false">
      <c r="A531" s="56" t="s">
        <v>321</v>
      </c>
      <c r="B531" s="99"/>
      <c r="C531" s="99"/>
      <c r="D531" s="100" t="n">
        <f aca="false">500000-500000</f>
        <v>0</v>
      </c>
      <c r="E531" s="100"/>
      <c r="F531" s="100" t="n">
        <f aca="false">D531</f>
        <v>0</v>
      </c>
      <c r="G531" s="100"/>
      <c r="H531" s="100"/>
      <c r="I531" s="100"/>
      <c r="J531" s="100"/>
      <c r="K531" s="101"/>
      <c r="L531" s="101"/>
      <c r="M531" s="101"/>
      <c r="N531" s="100"/>
      <c r="O531" s="100"/>
      <c r="P531" s="100"/>
    </row>
    <row r="532" customFormat="false" ht="11.25" hidden="true" customHeight="false" outlineLevel="0" collapsed="false">
      <c r="A532" s="52" t="s">
        <v>31</v>
      </c>
      <c r="B532" s="99"/>
      <c r="C532" s="99"/>
      <c r="D532" s="100"/>
      <c r="E532" s="100"/>
      <c r="F532" s="100"/>
      <c r="G532" s="100"/>
      <c r="H532" s="100"/>
      <c r="I532" s="100"/>
      <c r="J532" s="100"/>
      <c r="K532" s="101"/>
      <c r="L532" s="101"/>
      <c r="M532" s="101"/>
      <c r="N532" s="100"/>
      <c r="O532" s="100"/>
      <c r="P532" s="100"/>
    </row>
    <row r="533" customFormat="false" ht="22.5" hidden="true" customHeight="false" outlineLevel="0" collapsed="false">
      <c r="A533" s="60" t="s">
        <v>341</v>
      </c>
      <c r="B533" s="99"/>
      <c r="C533" s="99"/>
      <c r="D533" s="100" t="e">
        <f aca="false">D531/D535</f>
        <v>#DIV/0!</v>
      </c>
      <c r="E533" s="100"/>
      <c r="F533" s="100" t="e">
        <f aca="false">D533</f>
        <v>#DIV/0!</v>
      </c>
      <c r="G533" s="100"/>
      <c r="H533" s="100"/>
      <c r="I533" s="100"/>
      <c r="J533" s="100"/>
      <c r="K533" s="101"/>
      <c r="L533" s="101"/>
      <c r="M533" s="101"/>
      <c r="N533" s="100"/>
      <c r="O533" s="100"/>
      <c r="P533" s="100"/>
    </row>
    <row r="534" customFormat="false" ht="11.25" hidden="true" customHeight="false" outlineLevel="0" collapsed="false">
      <c r="A534" s="52" t="s">
        <v>33</v>
      </c>
      <c r="B534" s="99"/>
      <c r="C534" s="99"/>
      <c r="D534" s="100"/>
      <c r="E534" s="100"/>
      <c r="F534" s="100"/>
      <c r="G534" s="100"/>
      <c r="H534" s="100"/>
      <c r="I534" s="100"/>
      <c r="J534" s="100"/>
      <c r="K534" s="101"/>
      <c r="L534" s="101"/>
      <c r="M534" s="101"/>
      <c r="N534" s="100"/>
      <c r="O534" s="100"/>
      <c r="P534" s="100"/>
    </row>
    <row r="535" customFormat="false" ht="11.25" hidden="true" customHeight="false" outlineLevel="0" collapsed="false">
      <c r="A535" s="56" t="s">
        <v>342</v>
      </c>
      <c r="B535" s="99"/>
      <c r="C535" s="99"/>
      <c r="D535" s="100" t="n">
        <v>0</v>
      </c>
      <c r="E535" s="100"/>
      <c r="F535" s="100" t="n">
        <f aca="false">D535</f>
        <v>0</v>
      </c>
      <c r="G535" s="100"/>
      <c r="H535" s="100"/>
      <c r="I535" s="100"/>
      <c r="J535" s="100"/>
      <c r="K535" s="101"/>
      <c r="L535" s="101"/>
      <c r="M535" s="101"/>
      <c r="N535" s="100"/>
      <c r="O535" s="100"/>
      <c r="P535" s="100"/>
    </row>
    <row r="536" customFormat="false" ht="33" hidden="true" customHeight="true" outlineLevel="0" collapsed="false">
      <c r="A536" s="88" t="s">
        <v>343</v>
      </c>
      <c r="B536" s="99"/>
      <c r="C536" s="99"/>
      <c r="D536" s="98" t="n">
        <f aca="false">D538</f>
        <v>0</v>
      </c>
      <c r="E536" s="98"/>
      <c r="F536" s="98" t="n">
        <f aca="false">D536</f>
        <v>0</v>
      </c>
      <c r="G536" s="100"/>
      <c r="H536" s="100"/>
      <c r="I536" s="100"/>
      <c r="J536" s="100"/>
      <c r="K536" s="101"/>
      <c r="L536" s="101"/>
      <c r="M536" s="101"/>
      <c r="N536" s="100"/>
      <c r="O536" s="100"/>
      <c r="P536" s="100"/>
    </row>
    <row r="537" customFormat="false" ht="11.25" hidden="true" customHeight="false" outlineLevel="0" collapsed="false">
      <c r="A537" s="52" t="s">
        <v>29</v>
      </c>
      <c r="B537" s="99"/>
      <c r="C537" s="99"/>
      <c r="D537" s="100"/>
      <c r="E537" s="100"/>
      <c r="F537" s="100"/>
      <c r="G537" s="100"/>
      <c r="H537" s="100"/>
      <c r="I537" s="100"/>
      <c r="J537" s="100"/>
      <c r="K537" s="101"/>
      <c r="L537" s="101"/>
      <c r="M537" s="101"/>
      <c r="N537" s="100"/>
      <c r="O537" s="100"/>
      <c r="P537" s="100"/>
    </row>
    <row r="538" customFormat="false" ht="11.25" hidden="true" customHeight="false" outlineLevel="0" collapsed="false">
      <c r="A538" s="56" t="s">
        <v>321</v>
      </c>
      <c r="B538" s="99"/>
      <c r="C538" s="99"/>
      <c r="D538" s="100" t="n">
        <f aca="false">180000-180000</f>
        <v>0</v>
      </c>
      <c r="E538" s="100"/>
      <c r="F538" s="100" t="n">
        <f aca="false">D538</f>
        <v>0</v>
      </c>
      <c r="G538" s="100"/>
      <c r="H538" s="100"/>
      <c r="I538" s="100"/>
      <c r="J538" s="100"/>
      <c r="K538" s="101"/>
      <c r="L538" s="101"/>
      <c r="M538" s="101"/>
      <c r="N538" s="100"/>
      <c r="O538" s="100"/>
      <c r="P538" s="100"/>
    </row>
    <row r="539" customFormat="false" ht="11.25" hidden="true" customHeight="false" outlineLevel="0" collapsed="false">
      <c r="A539" s="52" t="s">
        <v>31</v>
      </c>
      <c r="B539" s="99"/>
      <c r="C539" s="99"/>
      <c r="D539" s="100"/>
      <c r="E539" s="100"/>
      <c r="F539" s="100"/>
      <c r="G539" s="100"/>
      <c r="H539" s="100"/>
      <c r="I539" s="100"/>
      <c r="J539" s="100"/>
      <c r="K539" s="101"/>
      <c r="L539" s="101"/>
      <c r="M539" s="101"/>
      <c r="N539" s="100"/>
      <c r="O539" s="100"/>
      <c r="P539" s="100"/>
    </row>
    <row r="540" customFormat="false" ht="11.25" hidden="true" customHeight="false" outlineLevel="0" collapsed="false">
      <c r="A540" s="56" t="s">
        <v>322</v>
      </c>
      <c r="B540" s="99"/>
      <c r="C540" s="99"/>
      <c r="D540" s="100"/>
      <c r="E540" s="100"/>
      <c r="F540" s="100"/>
      <c r="G540" s="100"/>
      <c r="H540" s="100"/>
      <c r="I540" s="100"/>
      <c r="J540" s="100"/>
      <c r="K540" s="101"/>
      <c r="L540" s="101"/>
      <c r="M540" s="101"/>
      <c r="N540" s="100"/>
      <c r="O540" s="100"/>
      <c r="P540" s="100"/>
    </row>
    <row r="541" customFormat="false" ht="11.25" hidden="true" customHeight="false" outlineLevel="0" collapsed="false">
      <c r="A541" s="52" t="s">
        <v>33</v>
      </c>
      <c r="B541" s="99"/>
      <c r="C541" s="99"/>
      <c r="D541" s="100"/>
      <c r="E541" s="100"/>
      <c r="F541" s="100"/>
      <c r="G541" s="100"/>
      <c r="H541" s="100"/>
      <c r="I541" s="100"/>
      <c r="J541" s="100"/>
      <c r="K541" s="101"/>
      <c r="L541" s="101"/>
      <c r="M541" s="101"/>
      <c r="N541" s="100"/>
      <c r="O541" s="100"/>
      <c r="P541" s="100"/>
    </row>
    <row r="542" customFormat="false" ht="11.25" hidden="true" customHeight="false" outlineLevel="0" collapsed="false">
      <c r="A542" s="56" t="s">
        <v>323</v>
      </c>
      <c r="B542" s="99"/>
      <c r="C542" s="99"/>
      <c r="D542" s="100" t="n">
        <f aca="false">D538</f>
        <v>0</v>
      </c>
      <c r="E542" s="100"/>
      <c r="F542" s="100" t="n">
        <f aca="false">D542</f>
        <v>0</v>
      </c>
      <c r="G542" s="100"/>
      <c r="H542" s="100"/>
      <c r="I542" s="100"/>
      <c r="J542" s="100"/>
      <c r="K542" s="101"/>
      <c r="L542" s="101"/>
      <c r="M542" s="101"/>
      <c r="N542" s="100"/>
      <c r="O542" s="100"/>
      <c r="P542" s="100"/>
    </row>
    <row r="543" customFormat="false" ht="33.75" hidden="true" customHeight="false" outlineLevel="0" collapsed="false">
      <c r="A543" s="88" t="s">
        <v>344</v>
      </c>
      <c r="B543" s="99"/>
      <c r="C543" s="99"/>
      <c r="D543" s="98" t="n">
        <f aca="false">D545</f>
        <v>80000</v>
      </c>
      <c r="E543" s="98"/>
      <c r="F543" s="98" t="n">
        <f aca="false">D543</f>
        <v>80000</v>
      </c>
      <c r="G543" s="98" t="n">
        <f aca="false">G545</f>
        <v>100000</v>
      </c>
      <c r="H543" s="98"/>
      <c r="I543" s="98"/>
      <c r="J543" s="98" t="n">
        <f aca="false">G543</f>
        <v>100000</v>
      </c>
      <c r="K543" s="98"/>
      <c r="L543" s="98"/>
      <c r="M543" s="98"/>
      <c r="N543" s="98" t="n">
        <f aca="false">N545</f>
        <v>120000</v>
      </c>
      <c r="O543" s="98"/>
      <c r="P543" s="98" t="n">
        <f aca="false">N543</f>
        <v>120000</v>
      </c>
    </row>
    <row r="544" customFormat="false" ht="11.25" hidden="true" customHeight="false" outlineLevel="0" collapsed="false">
      <c r="A544" s="52" t="s">
        <v>29</v>
      </c>
      <c r="B544" s="99"/>
      <c r="C544" s="99"/>
      <c r="D544" s="100"/>
      <c r="E544" s="100"/>
      <c r="F544" s="100"/>
      <c r="G544" s="100"/>
      <c r="H544" s="100"/>
      <c r="I544" s="100"/>
      <c r="J544" s="100"/>
      <c r="K544" s="101"/>
      <c r="L544" s="101"/>
      <c r="M544" s="101"/>
      <c r="N544" s="100"/>
      <c r="O544" s="100"/>
      <c r="P544" s="100"/>
    </row>
    <row r="545" customFormat="false" ht="11.25" hidden="true" customHeight="false" outlineLevel="0" collapsed="false">
      <c r="A545" s="56" t="s">
        <v>321</v>
      </c>
      <c r="B545" s="99"/>
      <c r="C545" s="99"/>
      <c r="D545" s="100" t="n">
        <v>80000</v>
      </c>
      <c r="E545" s="100"/>
      <c r="F545" s="100" t="n">
        <f aca="false">D545</f>
        <v>80000</v>
      </c>
      <c r="G545" s="100" t="n">
        <v>100000</v>
      </c>
      <c r="H545" s="100"/>
      <c r="I545" s="100"/>
      <c r="J545" s="100" t="n">
        <f aca="false">G545</f>
        <v>100000</v>
      </c>
      <c r="K545" s="101"/>
      <c r="L545" s="101"/>
      <c r="M545" s="101"/>
      <c r="N545" s="100" t="n">
        <v>120000</v>
      </c>
      <c r="O545" s="100"/>
      <c r="P545" s="100" t="n">
        <f aca="false">N545</f>
        <v>120000</v>
      </c>
    </row>
    <row r="546" customFormat="false" ht="11.25" hidden="true" customHeight="false" outlineLevel="0" collapsed="false">
      <c r="A546" s="52" t="s">
        <v>31</v>
      </c>
      <c r="B546" s="99"/>
      <c r="C546" s="99"/>
      <c r="D546" s="100"/>
      <c r="E546" s="100"/>
      <c r="F546" s="100"/>
      <c r="G546" s="100"/>
      <c r="H546" s="100"/>
      <c r="I546" s="100"/>
      <c r="J546" s="100"/>
      <c r="K546" s="101"/>
      <c r="L546" s="101"/>
      <c r="M546" s="101"/>
      <c r="N546" s="100"/>
      <c r="O546" s="100"/>
      <c r="P546" s="100"/>
    </row>
    <row r="547" customFormat="false" ht="22.5" hidden="true" customHeight="false" outlineLevel="0" collapsed="false">
      <c r="A547" s="60" t="s">
        <v>345</v>
      </c>
      <c r="B547" s="99"/>
      <c r="C547" s="99"/>
      <c r="D547" s="102" t="n">
        <f aca="false">D545/D549</f>
        <v>37914.691943128</v>
      </c>
      <c r="E547" s="102"/>
      <c r="F547" s="102" t="n">
        <f aca="false">D547</f>
        <v>37914.691943128</v>
      </c>
      <c r="G547" s="102" t="n">
        <f aca="false">G545/G549</f>
        <v>44444.4444444444</v>
      </c>
      <c r="H547" s="102"/>
      <c r="I547" s="102"/>
      <c r="J547" s="102" t="n">
        <f aca="false">G547</f>
        <v>44444.4444444444</v>
      </c>
      <c r="K547" s="121"/>
      <c r="L547" s="121"/>
      <c r="M547" s="121"/>
      <c r="N547" s="102" t="n">
        <f aca="false">N545/N549</f>
        <v>50209.2050209205</v>
      </c>
      <c r="O547" s="102"/>
      <c r="P547" s="102" t="n">
        <f aca="false">N547</f>
        <v>50209.2050209205</v>
      </c>
    </row>
    <row r="548" customFormat="false" ht="11.25" hidden="true" customHeight="false" outlineLevel="0" collapsed="false">
      <c r="A548" s="52" t="s">
        <v>33</v>
      </c>
      <c r="B548" s="99"/>
      <c r="C548" s="99"/>
      <c r="D548" s="100"/>
      <c r="E548" s="100"/>
      <c r="F548" s="100"/>
      <c r="G548" s="100"/>
      <c r="H548" s="100"/>
      <c r="I548" s="100"/>
      <c r="J548" s="100"/>
      <c r="K548" s="101"/>
      <c r="L548" s="101"/>
      <c r="M548" s="101"/>
      <c r="N548" s="100"/>
      <c r="O548" s="100"/>
      <c r="P548" s="100"/>
    </row>
    <row r="549" customFormat="false" ht="22.5" hidden="true" customHeight="false" outlineLevel="0" collapsed="false">
      <c r="A549" s="56" t="s">
        <v>346</v>
      </c>
      <c r="B549" s="99"/>
      <c r="C549" s="99"/>
      <c r="D549" s="100" t="n">
        <v>2.11</v>
      </c>
      <c r="E549" s="100"/>
      <c r="F549" s="100" t="n">
        <f aca="false">D549</f>
        <v>2.11</v>
      </c>
      <c r="G549" s="100" t="n">
        <v>2.25</v>
      </c>
      <c r="H549" s="100"/>
      <c r="I549" s="100"/>
      <c r="J549" s="100" t="n">
        <f aca="false">G549</f>
        <v>2.25</v>
      </c>
      <c r="K549" s="101"/>
      <c r="L549" s="101"/>
      <c r="M549" s="101"/>
      <c r="N549" s="100" t="n">
        <v>2.39</v>
      </c>
      <c r="O549" s="100"/>
      <c r="P549" s="100" t="n">
        <f aca="false">N549</f>
        <v>2.39</v>
      </c>
    </row>
    <row r="550" customFormat="false" ht="28.5" hidden="true" customHeight="true" outlineLevel="0" collapsed="false">
      <c r="A550" s="88" t="s">
        <v>347</v>
      </c>
      <c r="B550" s="99"/>
      <c r="C550" s="99"/>
      <c r="D550" s="98" t="n">
        <f aca="false">D552</f>
        <v>0</v>
      </c>
      <c r="E550" s="98"/>
      <c r="F550" s="98" t="n">
        <f aca="false">D550</f>
        <v>0</v>
      </c>
      <c r="G550" s="98" t="n">
        <f aca="false">G552</f>
        <v>53100</v>
      </c>
      <c r="H550" s="98"/>
      <c r="I550" s="98"/>
      <c r="J550" s="98" t="n">
        <f aca="false">G550</f>
        <v>53100</v>
      </c>
      <c r="K550" s="105"/>
      <c r="L550" s="105"/>
      <c r="M550" s="105"/>
      <c r="N550" s="98" t="n">
        <f aca="false">N552</f>
        <v>59000</v>
      </c>
      <c r="O550" s="98"/>
      <c r="P550" s="98" t="n">
        <f aca="false">N550</f>
        <v>59000</v>
      </c>
    </row>
    <row r="551" customFormat="false" ht="11.25" hidden="true" customHeight="false" outlineLevel="0" collapsed="false">
      <c r="A551" s="52" t="s">
        <v>50</v>
      </c>
      <c r="B551" s="99"/>
      <c r="C551" s="99"/>
      <c r="D551" s="100"/>
      <c r="E551" s="100"/>
      <c r="F551" s="100"/>
      <c r="G551" s="100"/>
      <c r="H551" s="100"/>
      <c r="I551" s="100"/>
      <c r="J551" s="100"/>
      <c r="K551" s="101"/>
      <c r="L551" s="101"/>
      <c r="M551" s="101"/>
      <c r="N551" s="100"/>
      <c r="O551" s="100"/>
      <c r="P551" s="100"/>
    </row>
    <row r="552" customFormat="false" ht="11.25" hidden="true" customHeight="false" outlineLevel="0" collapsed="false">
      <c r="A552" s="56" t="s">
        <v>348</v>
      </c>
      <c r="B552" s="99"/>
      <c r="C552" s="99"/>
      <c r="D552" s="100" t="n">
        <f aca="false">83200-83200</f>
        <v>0</v>
      </c>
      <c r="E552" s="100"/>
      <c r="F552" s="100" t="n">
        <f aca="false">D552</f>
        <v>0</v>
      </c>
      <c r="G552" s="100" t="n">
        <v>53100</v>
      </c>
      <c r="H552" s="100"/>
      <c r="I552" s="100"/>
      <c r="J552" s="100" t="n">
        <f aca="false">G552</f>
        <v>53100</v>
      </c>
      <c r="K552" s="101"/>
      <c r="L552" s="101"/>
      <c r="M552" s="101"/>
      <c r="N552" s="100" t="n">
        <v>59000</v>
      </c>
      <c r="O552" s="100"/>
      <c r="P552" s="100" t="n">
        <f aca="false">N552</f>
        <v>59000</v>
      </c>
    </row>
    <row r="553" customFormat="false" ht="11.25" hidden="true" customHeight="false" outlineLevel="0" collapsed="false">
      <c r="A553" s="52" t="s">
        <v>52</v>
      </c>
      <c r="B553" s="99"/>
      <c r="C553" s="99"/>
      <c r="D553" s="100"/>
      <c r="E553" s="100"/>
      <c r="F553" s="100"/>
      <c r="G553" s="100"/>
      <c r="H553" s="100"/>
      <c r="I553" s="100"/>
      <c r="J553" s="100"/>
      <c r="K553" s="101"/>
      <c r="L553" s="101"/>
      <c r="M553" s="101"/>
      <c r="N553" s="100"/>
      <c r="O553" s="100"/>
      <c r="P553" s="100"/>
    </row>
    <row r="554" customFormat="false" ht="11.25" hidden="true" customHeight="false" outlineLevel="0" collapsed="false">
      <c r="A554" s="60" t="s">
        <v>349</v>
      </c>
      <c r="B554" s="99"/>
      <c r="C554" s="99"/>
      <c r="D554" s="100" t="e">
        <f aca="false">D552/D556</f>
        <v>#DIV/0!</v>
      </c>
      <c r="E554" s="100"/>
      <c r="F554" s="100" t="e">
        <f aca="false">D554</f>
        <v>#DIV/0!</v>
      </c>
      <c r="G554" s="102" t="n">
        <v>14</v>
      </c>
      <c r="H554" s="102"/>
      <c r="I554" s="102"/>
      <c r="J554" s="102" t="n">
        <f aca="false">G554</f>
        <v>14</v>
      </c>
      <c r="K554" s="121"/>
      <c r="L554" s="121"/>
      <c r="M554" s="121"/>
      <c r="N554" s="102" t="n">
        <v>14</v>
      </c>
      <c r="O554" s="102"/>
      <c r="P554" s="102" t="n">
        <f aca="false">N554</f>
        <v>14</v>
      </c>
    </row>
    <row r="555" customFormat="false" ht="11.25" hidden="true" customHeight="false" outlineLevel="0" collapsed="false">
      <c r="A555" s="52" t="s">
        <v>54</v>
      </c>
      <c r="B555" s="99"/>
      <c r="C555" s="99"/>
      <c r="D555" s="100"/>
      <c r="E555" s="100"/>
      <c r="F555" s="100"/>
      <c r="G555" s="100"/>
      <c r="H555" s="100"/>
      <c r="I555" s="100"/>
      <c r="J555" s="100"/>
      <c r="K555" s="101"/>
      <c r="L555" s="101"/>
      <c r="M555" s="101"/>
      <c r="N555" s="100"/>
      <c r="O555" s="100"/>
      <c r="P555" s="100"/>
    </row>
    <row r="556" customFormat="false" ht="11.25" hidden="true" customHeight="false" outlineLevel="0" collapsed="false">
      <c r="A556" s="56" t="s">
        <v>350</v>
      </c>
      <c r="B556" s="99"/>
      <c r="C556" s="99"/>
      <c r="D556" s="100" t="n">
        <v>0</v>
      </c>
      <c r="E556" s="100"/>
      <c r="F556" s="100" t="n">
        <f aca="false">D556</f>
        <v>0</v>
      </c>
      <c r="G556" s="100" t="n">
        <f aca="false">G552/G554</f>
        <v>3792.85714285714</v>
      </c>
      <c r="H556" s="100"/>
      <c r="I556" s="100"/>
      <c r="J556" s="100" t="n">
        <f aca="false">G556</f>
        <v>3792.85714285714</v>
      </c>
      <c r="K556" s="101"/>
      <c r="L556" s="101"/>
      <c r="M556" s="101"/>
      <c r="N556" s="100" t="n">
        <f aca="false">N552/N554</f>
        <v>4214.28571428572</v>
      </c>
      <c r="O556" s="100"/>
      <c r="P556" s="100" t="n">
        <f aca="false">N556</f>
        <v>4214.28571428572</v>
      </c>
    </row>
    <row r="557" s="107" customFormat="true" ht="28.5" hidden="true" customHeight="true" outlineLevel="0" collapsed="false">
      <c r="A557" s="88" t="s">
        <v>351</v>
      </c>
      <c r="B557" s="104"/>
      <c r="C557" s="104"/>
      <c r="D557" s="98" t="n">
        <f aca="false">D559</f>
        <v>0</v>
      </c>
      <c r="E557" s="98"/>
      <c r="F557" s="98" t="n">
        <f aca="false">D557</f>
        <v>0</v>
      </c>
      <c r="G557" s="98"/>
      <c r="H557" s="98"/>
      <c r="I557" s="98"/>
      <c r="J557" s="98"/>
      <c r="K557" s="105"/>
      <c r="L557" s="105"/>
      <c r="M557" s="105"/>
      <c r="N557" s="98"/>
      <c r="O557" s="98"/>
      <c r="P557" s="98"/>
      <c r="Q557" s="106"/>
      <c r="R557" s="106"/>
      <c r="S557" s="106"/>
      <c r="T557" s="106"/>
      <c r="U557" s="106"/>
      <c r="V557" s="106"/>
      <c r="W557" s="106"/>
      <c r="X557" s="106"/>
      <c r="Y557" s="106"/>
      <c r="Z557" s="106"/>
      <c r="AA557" s="106"/>
      <c r="AB557" s="106"/>
      <c r="AC557" s="106"/>
      <c r="AD557" s="106"/>
      <c r="AE557" s="106"/>
      <c r="AF557" s="106"/>
      <c r="AG557" s="106"/>
      <c r="AH557" s="106"/>
      <c r="AI557" s="106"/>
      <c r="AJ557" s="106"/>
      <c r="AK557" s="106"/>
      <c r="AL557" s="106"/>
      <c r="AM557" s="106"/>
      <c r="AN557" s="106"/>
      <c r="AO557" s="106"/>
      <c r="AP557" s="106"/>
      <c r="AQ557" s="106"/>
      <c r="AR557" s="106"/>
      <c r="AS557" s="106"/>
      <c r="AT557" s="106"/>
      <c r="AU557" s="106"/>
      <c r="AV557" s="106"/>
      <c r="AW557" s="106"/>
      <c r="AX557" s="106"/>
      <c r="AY557" s="106"/>
      <c r="AZ557" s="106"/>
      <c r="BA557" s="106"/>
      <c r="BB557" s="106"/>
      <c r="BC557" s="106"/>
      <c r="BD557" s="106"/>
      <c r="BE557" s="106"/>
      <c r="BF557" s="106"/>
      <c r="BG557" s="106"/>
      <c r="BH557" s="106"/>
      <c r="BI557" s="106"/>
      <c r="BJ557" s="106"/>
      <c r="BK557" s="106"/>
      <c r="BL557" s="106"/>
      <c r="BM557" s="106"/>
      <c r="BN557" s="106"/>
      <c r="BO557" s="106"/>
      <c r="BP557" s="106"/>
      <c r="BQ557" s="106"/>
      <c r="BR557" s="106"/>
      <c r="BS557" s="106"/>
      <c r="BT557" s="106"/>
      <c r="BU557" s="106"/>
      <c r="BV557" s="106"/>
      <c r="BW557" s="106"/>
      <c r="BX557" s="106"/>
      <c r="BY557" s="106"/>
      <c r="BZ557" s="106"/>
      <c r="CA557" s="106"/>
      <c r="CB557" s="106"/>
      <c r="CC557" s="106"/>
      <c r="CD557" s="106"/>
      <c r="CE557" s="106"/>
      <c r="CF557" s="106"/>
      <c r="CG557" s="106"/>
      <c r="CH557" s="106"/>
      <c r="CI557" s="106"/>
      <c r="CJ557" s="106"/>
      <c r="CK557" s="106"/>
      <c r="CL557" s="106"/>
      <c r="CM557" s="106"/>
      <c r="CN557" s="106"/>
      <c r="CO557" s="106"/>
      <c r="CP557" s="106"/>
      <c r="CQ557" s="106"/>
      <c r="CR557" s="106"/>
      <c r="CS557" s="106"/>
      <c r="CT557" s="106"/>
      <c r="CU557" s="106"/>
      <c r="CV557" s="106"/>
      <c r="CW557" s="106"/>
      <c r="CX557" s="106"/>
      <c r="CY557" s="106"/>
      <c r="CZ557" s="106"/>
      <c r="DA557" s="106"/>
      <c r="DB557" s="106"/>
      <c r="DC557" s="106"/>
      <c r="DD557" s="106"/>
      <c r="DE557" s="106"/>
      <c r="DF557" s="106"/>
      <c r="DG557" s="106"/>
      <c r="DH557" s="106"/>
      <c r="DI557" s="106"/>
      <c r="DJ557" s="106"/>
      <c r="DK557" s="106"/>
      <c r="DL557" s="106"/>
      <c r="DM557" s="106"/>
      <c r="DN557" s="106"/>
      <c r="DO557" s="106"/>
      <c r="DP557" s="106"/>
      <c r="DQ557" s="106"/>
      <c r="DR557" s="106"/>
      <c r="DS557" s="106"/>
      <c r="DT557" s="106"/>
      <c r="DU557" s="106"/>
      <c r="DV557" s="106"/>
      <c r="DW557" s="106"/>
      <c r="DX557" s="106"/>
      <c r="DY557" s="106"/>
      <c r="DZ557" s="106"/>
      <c r="EA557" s="106"/>
    </row>
    <row r="558" customFormat="false" ht="11.25" hidden="true" customHeight="false" outlineLevel="0" collapsed="false">
      <c r="A558" s="52" t="s">
        <v>50</v>
      </c>
      <c r="B558" s="99"/>
      <c r="C558" s="99"/>
      <c r="D558" s="100"/>
      <c r="E558" s="100"/>
      <c r="F558" s="100"/>
      <c r="G558" s="100"/>
      <c r="H558" s="100"/>
      <c r="I558" s="100"/>
      <c r="J558" s="100"/>
      <c r="K558" s="101"/>
      <c r="L558" s="101"/>
      <c r="M558" s="101"/>
      <c r="N558" s="100"/>
      <c r="O558" s="100"/>
      <c r="P558" s="100"/>
    </row>
    <row r="559" customFormat="false" ht="11.25" hidden="true" customHeight="false" outlineLevel="0" collapsed="false">
      <c r="A559" s="56" t="s">
        <v>352</v>
      </c>
      <c r="B559" s="99"/>
      <c r="C559" s="99"/>
      <c r="D559" s="100" t="n">
        <f aca="false">180000-180000</f>
        <v>0</v>
      </c>
      <c r="E559" s="100"/>
      <c r="F559" s="100" t="n">
        <f aca="false">D559</f>
        <v>0</v>
      </c>
      <c r="G559" s="100"/>
      <c r="H559" s="100"/>
      <c r="I559" s="100"/>
      <c r="J559" s="100"/>
      <c r="K559" s="101"/>
      <c r="L559" s="101"/>
      <c r="M559" s="101"/>
      <c r="N559" s="100"/>
      <c r="O559" s="100"/>
      <c r="P559" s="100"/>
    </row>
    <row r="560" customFormat="false" ht="11.25" hidden="true" customHeight="false" outlineLevel="0" collapsed="false">
      <c r="A560" s="52" t="s">
        <v>52</v>
      </c>
      <c r="B560" s="99"/>
      <c r="C560" s="99"/>
      <c r="D560" s="100"/>
      <c r="E560" s="100"/>
      <c r="F560" s="100"/>
      <c r="G560" s="100"/>
      <c r="H560" s="100"/>
      <c r="I560" s="100"/>
      <c r="J560" s="100"/>
      <c r="K560" s="101"/>
      <c r="L560" s="101"/>
      <c r="M560" s="101"/>
      <c r="N560" s="100"/>
      <c r="O560" s="100"/>
      <c r="P560" s="100"/>
    </row>
    <row r="561" customFormat="false" ht="22.5" hidden="true" customHeight="false" outlineLevel="0" collapsed="false">
      <c r="A561" s="60" t="s">
        <v>353</v>
      </c>
      <c r="B561" s="99"/>
      <c r="C561" s="99"/>
      <c r="D561" s="100" t="e">
        <f aca="false">D559/D563</f>
        <v>#DIV/0!</v>
      </c>
      <c r="E561" s="100"/>
      <c r="F561" s="100" t="e">
        <f aca="false">D561</f>
        <v>#DIV/0!</v>
      </c>
      <c r="G561" s="100"/>
      <c r="H561" s="100"/>
      <c r="I561" s="100"/>
      <c r="J561" s="100"/>
      <c r="K561" s="101"/>
      <c r="L561" s="101"/>
      <c r="M561" s="101"/>
      <c r="N561" s="100"/>
      <c r="O561" s="100"/>
      <c r="P561" s="100"/>
    </row>
    <row r="562" customFormat="false" ht="11.25" hidden="true" customHeight="false" outlineLevel="0" collapsed="false">
      <c r="A562" s="52" t="s">
        <v>54</v>
      </c>
      <c r="B562" s="99"/>
      <c r="C562" s="99"/>
      <c r="D562" s="100"/>
      <c r="E562" s="100"/>
      <c r="F562" s="100"/>
      <c r="G562" s="100"/>
      <c r="H562" s="100"/>
      <c r="I562" s="100"/>
      <c r="J562" s="100"/>
      <c r="K562" s="101"/>
      <c r="L562" s="101"/>
      <c r="M562" s="101"/>
      <c r="N562" s="100"/>
      <c r="O562" s="100"/>
      <c r="P562" s="100"/>
    </row>
    <row r="563" customFormat="false" ht="11.25" hidden="true" customHeight="false" outlineLevel="0" collapsed="false">
      <c r="A563" s="56" t="s">
        <v>354</v>
      </c>
      <c r="B563" s="99"/>
      <c r="C563" s="99"/>
      <c r="D563" s="100" t="n">
        <v>0</v>
      </c>
      <c r="E563" s="100"/>
      <c r="F563" s="100" t="n">
        <f aca="false">D563</f>
        <v>0</v>
      </c>
      <c r="G563" s="100"/>
      <c r="H563" s="100"/>
      <c r="I563" s="100"/>
      <c r="J563" s="100"/>
      <c r="K563" s="101"/>
      <c r="L563" s="101"/>
      <c r="M563" s="101"/>
      <c r="N563" s="100"/>
      <c r="O563" s="100"/>
      <c r="P563" s="100"/>
    </row>
    <row r="564" customFormat="false" ht="22.5" hidden="false" customHeight="false" outlineLevel="0" collapsed="false">
      <c r="A564" s="88" t="s">
        <v>355</v>
      </c>
      <c r="B564" s="99"/>
      <c r="C564" s="99"/>
      <c r="D564" s="98" t="n">
        <f aca="false">D566</f>
        <v>107000</v>
      </c>
      <c r="E564" s="98"/>
      <c r="F564" s="98" t="n">
        <f aca="false">D564</f>
        <v>107000</v>
      </c>
      <c r="G564" s="98"/>
      <c r="H564" s="98"/>
      <c r="I564" s="98"/>
      <c r="J564" s="98"/>
      <c r="K564" s="105"/>
      <c r="L564" s="105"/>
      <c r="M564" s="105"/>
      <c r="N564" s="98"/>
      <c r="O564" s="98"/>
      <c r="P564" s="98"/>
    </row>
    <row r="565" customFormat="false" ht="11.25" hidden="false" customHeight="false" outlineLevel="0" collapsed="false">
      <c r="A565" s="52" t="s">
        <v>50</v>
      </c>
      <c r="B565" s="99"/>
      <c r="C565" s="99"/>
      <c r="D565" s="100"/>
      <c r="E565" s="100"/>
      <c r="F565" s="100"/>
      <c r="G565" s="100"/>
      <c r="H565" s="100"/>
      <c r="I565" s="100"/>
      <c r="J565" s="100"/>
      <c r="K565" s="101"/>
      <c r="L565" s="101"/>
      <c r="M565" s="101"/>
      <c r="N565" s="100"/>
      <c r="O565" s="100"/>
      <c r="P565" s="100"/>
    </row>
    <row r="566" customFormat="false" ht="11.25" hidden="false" customHeight="false" outlineLevel="0" collapsed="false">
      <c r="A566" s="56" t="s">
        <v>348</v>
      </c>
      <c r="B566" s="99"/>
      <c r="C566" s="99"/>
      <c r="D566" s="100" t="n">
        <f aca="false">400000-300000+7000</f>
        <v>107000</v>
      </c>
      <c r="E566" s="100"/>
      <c r="F566" s="100" t="n">
        <f aca="false">D566</f>
        <v>107000</v>
      </c>
      <c r="G566" s="100"/>
      <c r="H566" s="100"/>
      <c r="I566" s="100"/>
      <c r="J566" s="100"/>
      <c r="K566" s="101"/>
      <c r="L566" s="101"/>
      <c r="M566" s="101"/>
      <c r="N566" s="100"/>
      <c r="O566" s="100"/>
      <c r="P566" s="100"/>
    </row>
    <row r="567" customFormat="false" ht="11.25" hidden="false" customHeight="false" outlineLevel="0" collapsed="false">
      <c r="A567" s="52" t="s">
        <v>52</v>
      </c>
      <c r="B567" s="99"/>
      <c r="C567" s="99"/>
      <c r="D567" s="100"/>
      <c r="E567" s="100"/>
      <c r="F567" s="100"/>
      <c r="G567" s="100"/>
      <c r="H567" s="100"/>
      <c r="I567" s="100"/>
      <c r="J567" s="100"/>
      <c r="K567" s="101"/>
      <c r="L567" s="101"/>
      <c r="M567" s="101"/>
      <c r="N567" s="100"/>
      <c r="O567" s="100"/>
      <c r="P567" s="100"/>
    </row>
    <row r="568" customFormat="false" ht="22.5" hidden="false" customHeight="false" outlineLevel="0" collapsed="false">
      <c r="A568" s="60" t="s">
        <v>356</v>
      </c>
      <c r="B568" s="99"/>
      <c r="C568" s="99"/>
      <c r="D568" s="100" t="n">
        <f aca="false">D566/D570</f>
        <v>1.07</v>
      </c>
      <c r="E568" s="100"/>
      <c r="F568" s="100" t="n">
        <f aca="false">D568</f>
        <v>1.07</v>
      </c>
      <c r="G568" s="100"/>
      <c r="H568" s="100"/>
      <c r="I568" s="100"/>
      <c r="J568" s="100"/>
      <c r="K568" s="101"/>
      <c r="L568" s="101"/>
      <c r="M568" s="101"/>
      <c r="N568" s="100"/>
      <c r="O568" s="100"/>
      <c r="P568" s="100"/>
    </row>
    <row r="569" customFormat="false" ht="11.25" hidden="false" customHeight="false" outlineLevel="0" collapsed="false">
      <c r="A569" s="52" t="s">
        <v>54</v>
      </c>
      <c r="B569" s="99"/>
      <c r="C569" s="99"/>
      <c r="D569" s="100"/>
      <c r="E569" s="100"/>
      <c r="F569" s="100"/>
      <c r="G569" s="100"/>
      <c r="H569" s="100"/>
      <c r="I569" s="100"/>
      <c r="J569" s="100"/>
      <c r="K569" s="101"/>
      <c r="L569" s="101"/>
      <c r="M569" s="101"/>
      <c r="N569" s="100"/>
      <c r="O569" s="100"/>
      <c r="P569" s="100"/>
    </row>
    <row r="570" customFormat="false" ht="11.25" hidden="false" customHeight="false" outlineLevel="0" collapsed="false">
      <c r="A570" s="56" t="s">
        <v>357</v>
      </c>
      <c r="B570" s="99"/>
      <c r="C570" s="99"/>
      <c r="D570" s="100" t="n">
        <v>100000</v>
      </c>
      <c r="E570" s="100"/>
      <c r="F570" s="100" t="n">
        <f aca="false">D570</f>
        <v>100000</v>
      </c>
      <c r="G570" s="100"/>
      <c r="H570" s="100"/>
      <c r="I570" s="100"/>
      <c r="J570" s="100"/>
      <c r="K570" s="101"/>
      <c r="L570" s="101"/>
      <c r="M570" s="101"/>
      <c r="N570" s="100"/>
      <c r="O570" s="100"/>
      <c r="P570" s="100"/>
    </row>
    <row r="571" s="107" customFormat="true" ht="33.75" hidden="true" customHeight="false" outlineLevel="0" collapsed="false">
      <c r="A571" s="88" t="s">
        <v>358</v>
      </c>
      <c r="B571" s="104"/>
      <c r="C571" s="104"/>
      <c r="D571" s="98" t="n">
        <f aca="false">D573</f>
        <v>100000</v>
      </c>
      <c r="E571" s="98"/>
      <c r="F571" s="98" t="n">
        <f aca="false">D571</f>
        <v>100000</v>
      </c>
      <c r="G571" s="98"/>
      <c r="H571" s="98"/>
      <c r="I571" s="98"/>
      <c r="J571" s="98"/>
      <c r="K571" s="105"/>
      <c r="L571" s="105"/>
      <c r="M571" s="105"/>
      <c r="N571" s="98"/>
      <c r="O571" s="98"/>
      <c r="P571" s="98"/>
      <c r="Q571" s="106"/>
      <c r="R571" s="106"/>
      <c r="S571" s="106"/>
      <c r="T571" s="106"/>
      <c r="U571" s="106"/>
      <c r="V571" s="106"/>
      <c r="W571" s="106"/>
      <c r="X571" s="106"/>
      <c r="Y571" s="106"/>
      <c r="Z571" s="106"/>
      <c r="AA571" s="106"/>
      <c r="AB571" s="106"/>
      <c r="AC571" s="106"/>
      <c r="AD571" s="106"/>
      <c r="AE571" s="106"/>
      <c r="AF571" s="106"/>
      <c r="AG571" s="106"/>
      <c r="AH571" s="106"/>
      <c r="AI571" s="106"/>
      <c r="AJ571" s="106"/>
      <c r="AK571" s="106"/>
      <c r="AL571" s="106"/>
      <c r="AM571" s="106"/>
      <c r="AN571" s="106"/>
      <c r="AO571" s="106"/>
      <c r="AP571" s="106"/>
      <c r="AQ571" s="106"/>
      <c r="AR571" s="106"/>
      <c r="AS571" s="106"/>
      <c r="AT571" s="106"/>
      <c r="AU571" s="106"/>
      <c r="AV571" s="106"/>
      <c r="AW571" s="106"/>
      <c r="AX571" s="106"/>
      <c r="AY571" s="106"/>
      <c r="AZ571" s="106"/>
      <c r="BA571" s="106"/>
      <c r="BB571" s="106"/>
      <c r="BC571" s="106"/>
      <c r="BD571" s="106"/>
      <c r="BE571" s="106"/>
      <c r="BF571" s="106"/>
      <c r="BG571" s="106"/>
      <c r="BH571" s="106"/>
      <c r="BI571" s="106"/>
      <c r="BJ571" s="106"/>
      <c r="BK571" s="106"/>
      <c r="BL571" s="106"/>
      <c r="BM571" s="106"/>
      <c r="BN571" s="106"/>
      <c r="BO571" s="106"/>
      <c r="BP571" s="106"/>
      <c r="BQ571" s="106"/>
      <c r="BR571" s="106"/>
      <c r="BS571" s="106"/>
      <c r="BT571" s="106"/>
      <c r="BU571" s="106"/>
      <c r="BV571" s="106"/>
      <c r="BW571" s="106"/>
      <c r="BX571" s="106"/>
      <c r="BY571" s="106"/>
      <c r="BZ571" s="106"/>
      <c r="CA571" s="106"/>
      <c r="CB571" s="106"/>
      <c r="CC571" s="106"/>
      <c r="CD571" s="106"/>
      <c r="CE571" s="106"/>
      <c r="CF571" s="106"/>
      <c r="CG571" s="106"/>
      <c r="CH571" s="106"/>
      <c r="CI571" s="106"/>
      <c r="CJ571" s="106"/>
      <c r="CK571" s="106"/>
      <c r="CL571" s="106"/>
      <c r="CM571" s="106"/>
      <c r="CN571" s="106"/>
      <c r="CO571" s="106"/>
      <c r="CP571" s="106"/>
      <c r="CQ571" s="106"/>
      <c r="CR571" s="106"/>
      <c r="CS571" s="106"/>
      <c r="CT571" s="106"/>
      <c r="CU571" s="106"/>
      <c r="CV571" s="106"/>
      <c r="CW571" s="106"/>
      <c r="CX571" s="106"/>
      <c r="CY571" s="106"/>
      <c r="CZ571" s="106"/>
      <c r="DA571" s="106"/>
      <c r="DB571" s="106"/>
      <c r="DC571" s="106"/>
      <c r="DD571" s="106"/>
      <c r="DE571" s="106"/>
      <c r="DF571" s="106"/>
      <c r="DG571" s="106"/>
      <c r="DH571" s="106"/>
      <c r="DI571" s="106"/>
      <c r="DJ571" s="106"/>
      <c r="DK571" s="106"/>
      <c r="DL571" s="106"/>
      <c r="DM571" s="106"/>
      <c r="DN571" s="106"/>
      <c r="DO571" s="106"/>
      <c r="DP571" s="106"/>
      <c r="DQ571" s="106"/>
      <c r="DR571" s="106"/>
      <c r="DS571" s="106"/>
      <c r="DT571" s="106"/>
      <c r="DU571" s="106"/>
      <c r="DV571" s="106"/>
      <c r="DW571" s="106"/>
      <c r="DX571" s="106"/>
      <c r="DY571" s="106"/>
      <c r="DZ571" s="106"/>
      <c r="EA571" s="106"/>
    </row>
    <row r="572" customFormat="false" ht="11.25" hidden="true" customHeight="false" outlineLevel="0" collapsed="false">
      <c r="A572" s="52" t="s">
        <v>50</v>
      </c>
      <c r="B572" s="99"/>
      <c r="C572" s="99"/>
      <c r="D572" s="100"/>
      <c r="E572" s="100"/>
      <c r="F572" s="100"/>
      <c r="G572" s="100"/>
      <c r="H572" s="100"/>
      <c r="I572" s="100"/>
      <c r="J572" s="100"/>
      <c r="K572" s="101"/>
      <c r="L572" s="101"/>
      <c r="M572" s="101"/>
      <c r="N572" s="100"/>
      <c r="O572" s="100"/>
      <c r="P572" s="100"/>
    </row>
    <row r="573" customFormat="false" ht="11.25" hidden="true" customHeight="false" outlineLevel="0" collapsed="false">
      <c r="A573" s="56" t="s">
        <v>348</v>
      </c>
      <c r="B573" s="99"/>
      <c r="C573" s="99"/>
      <c r="D573" s="100" t="n">
        <f aca="false">150000-50000</f>
        <v>100000</v>
      </c>
      <c r="E573" s="100"/>
      <c r="F573" s="100" t="n">
        <f aca="false">D573</f>
        <v>100000</v>
      </c>
      <c r="G573" s="100"/>
      <c r="H573" s="100"/>
      <c r="I573" s="100"/>
      <c r="J573" s="100"/>
      <c r="K573" s="101"/>
      <c r="L573" s="101"/>
      <c r="M573" s="101"/>
      <c r="N573" s="100"/>
      <c r="O573" s="100"/>
      <c r="P573" s="100"/>
    </row>
    <row r="574" customFormat="false" ht="11.25" hidden="true" customHeight="false" outlineLevel="0" collapsed="false">
      <c r="A574" s="52" t="s">
        <v>52</v>
      </c>
      <c r="B574" s="99"/>
      <c r="C574" s="99"/>
      <c r="D574" s="100"/>
      <c r="E574" s="100"/>
      <c r="F574" s="100"/>
      <c r="G574" s="100"/>
      <c r="H574" s="100"/>
      <c r="I574" s="100"/>
      <c r="J574" s="100"/>
      <c r="K574" s="101"/>
      <c r="L574" s="101"/>
      <c r="M574" s="101"/>
      <c r="N574" s="100"/>
      <c r="O574" s="100"/>
      <c r="P574" s="100"/>
    </row>
    <row r="575" customFormat="false" ht="11.25" hidden="true" customHeight="false" outlineLevel="0" collapsed="false">
      <c r="A575" s="60" t="s">
        <v>359</v>
      </c>
      <c r="B575" s="99"/>
      <c r="C575" s="99"/>
      <c r="D575" s="102" t="n">
        <f aca="false">D573/D577</f>
        <v>4.54545454545455</v>
      </c>
      <c r="E575" s="100"/>
      <c r="F575" s="102" t="n">
        <f aca="false">D575</f>
        <v>4.54545454545455</v>
      </c>
      <c r="G575" s="100"/>
      <c r="H575" s="100"/>
      <c r="I575" s="100"/>
      <c r="J575" s="100"/>
      <c r="K575" s="101"/>
      <c r="L575" s="101"/>
      <c r="M575" s="101"/>
      <c r="N575" s="100"/>
      <c r="O575" s="100"/>
      <c r="P575" s="100"/>
    </row>
    <row r="576" customFormat="false" ht="11.25" hidden="true" customHeight="false" outlineLevel="0" collapsed="false">
      <c r="A576" s="52" t="s">
        <v>54</v>
      </c>
      <c r="B576" s="99"/>
      <c r="C576" s="99"/>
      <c r="D576" s="100"/>
      <c r="E576" s="100"/>
      <c r="F576" s="100"/>
      <c r="G576" s="100"/>
      <c r="H576" s="100"/>
      <c r="I576" s="100"/>
      <c r="J576" s="100"/>
      <c r="K576" s="101"/>
      <c r="L576" s="101"/>
      <c r="M576" s="101"/>
      <c r="N576" s="100"/>
      <c r="O576" s="100"/>
      <c r="P576" s="100"/>
    </row>
    <row r="577" customFormat="false" ht="11.25" hidden="true" customHeight="false" outlineLevel="0" collapsed="false">
      <c r="A577" s="56" t="s">
        <v>360</v>
      </c>
      <c r="B577" s="99"/>
      <c r="C577" s="99"/>
      <c r="D577" s="100" t="n">
        <v>22000</v>
      </c>
      <c r="E577" s="100"/>
      <c r="F577" s="100" t="n">
        <f aca="false">D577</f>
        <v>22000</v>
      </c>
      <c r="G577" s="100"/>
      <c r="H577" s="100"/>
      <c r="I577" s="100"/>
      <c r="J577" s="100"/>
      <c r="K577" s="101"/>
      <c r="L577" s="101"/>
      <c r="M577" s="101"/>
      <c r="N577" s="100"/>
      <c r="O577" s="100"/>
      <c r="P577" s="100"/>
    </row>
    <row r="578" customFormat="false" ht="33.75" hidden="true" customHeight="false" outlineLevel="0" collapsed="false">
      <c r="A578" s="88" t="s">
        <v>361</v>
      </c>
      <c r="B578" s="99"/>
      <c r="C578" s="99"/>
      <c r="D578" s="98" t="n">
        <f aca="false">D580</f>
        <v>323900</v>
      </c>
      <c r="E578" s="98" t="n">
        <f aca="false">E580</f>
        <v>1785000</v>
      </c>
      <c r="F578" s="98" t="n">
        <f aca="false">D578+E578</f>
        <v>2108900</v>
      </c>
      <c r="G578" s="98" t="n">
        <f aca="false">G580</f>
        <v>2108925</v>
      </c>
      <c r="H578" s="98"/>
      <c r="I578" s="98"/>
      <c r="J578" s="98" t="n">
        <f aca="false">G578</f>
        <v>2108925</v>
      </c>
      <c r="K578" s="105"/>
      <c r="L578" s="105"/>
      <c r="M578" s="105"/>
      <c r="N578" s="98" t="n">
        <f aca="false">N580</f>
        <v>2114373</v>
      </c>
      <c r="O578" s="98"/>
      <c r="P578" s="98" t="n">
        <f aca="false">N578</f>
        <v>2114373</v>
      </c>
    </row>
    <row r="579" customFormat="false" ht="11.25" hidden="true" customHeight="false" outlineLevel="0" collapsed="false">
      <c r="A579" s="52" t="s">
        <v>50</v>
      </c>
      <c r="B579" s="99"/>
      <c r="C579" s="99"/>
      <c r="D579" s="100"/>
      <c r="E579" s="100"/>
      <c r="F579" s="100"/>
      <c r="G579" s="100"/>
      <c r="H579" s="100"/>
      <c r="I579" s="100"/>
      <c r="J579" s="100"/>
      <c r="K579" s="101"/>
      <c r="L579" s="101"/>
      <c r="M579" s="101"/>
      <c r="N579" s="100"/>
      <c r="O579" s="100"/>
      <c r="P579" s="100"/>
    </row>
    <row r="580" customFormat="false" ht="11.25" hidden="true" customHeight="false" outlineLevel="0" collapsed="false">
      <c r="A580" s="56" t="s">
        <v>348</v>
      </c>
      <c r="B580" s="99"/>
      <c r="C580" s="99"/>
      <c r="D580" s="100" t="n">
        <f aca="false">323900</f>
        <v>323900</v>
      </c>
      <c r="E580" s="100" t="n">
        <f aca="false">1785000</f>
        <v>1785000</v>
      </c>
      <c r="F580" s="100" t="n">
        <f aca="false">D580</f>
        <v>323900</v>
      </c>
      <c r="G580" s="100" t="n">
        <f aca="false">323925+1785000</f>
        <v>2108925</v>
      </c>
      <c r="H580" s="100"/>
      <c r="I580" s="100" t="n">
        <f aca="false">G580</f>
        <v>2108925</v>
      </c>
      <c r="J580" s="100" t="n">
        <f aca="false">G580</f>
        <v>2108925</v>
      </c>
      <c r="K580" s="101"/>
      <c r="L580" s="101"/>
      <c r="M580" s="101"/>
      <c r="N580" s="100" t="n">
        <f aca="false">324762+1789611</f>
        <v>2114373</v>
      </c>
      <c r="O580" s="100"/>
      <c r="P580" s="100" t="n">
        <f aca="false">N580</f>
        <v>2114373</v>
      </c>
    </row>
    <row r="581" customFormat="false" ht="11.25" hidden="true" customHeight="false" outlineLevel="0" collapsed="false">
      <c r="A581" s="52" t="s">
        <v>52</v>
      </c>
      <c r="B581" s="99"/>
      <c r="C581" s="99"/>
      <c r="D581" s="100"/>
      <c r="E581" s="100"/>
      <c r="F581" s="100"/>
      <c r="G581" s="100"/>
      <c r="H581" s="100"/>
      <c r="I581" s="100"/>
      <c r="J581" s="100"/>
      <c r="K581" s="101"/>
      <c r="L581" s="101"/>
      <c r="M581" s="101"/>
      <c r="N581" s="100"/>
      <c r="O581" s="100"/>
      <c r="P581" s="100"/>
    </row>
    <row r="582" customFormat="false" ht="11.25" hidden="true" customHeight="false" outlineLevel="0" collapsed="false">
      <c r="A582" s="60" t="s">
        <v>362</v>
      </c>
      <c r="B582" s="99"/>
      <c r="C582" s="99"/>
      <c r="D582" s="100" t="n">
        <v>1</v>
      </c>
      <c r="E582" s="100" t="n">
        <v>1</v>
      </c>
      <c r="F582" s="100" t="n">
        <f aca="false">D582</f>
        <v>1</v>
      </c>
      <c r="G582" s="100" t="n">
        <v>1</v>
      </c>
      <c r="H582" s="100"/>
      <c r="I582" s="100" t="n">
        <f aca="false">G582</f>
        <v>1</v>
      </c>
      <c r="J582" s="100" t="n">
        <f aca="false">G582</f>
        <v>1</v>
      </c>
      <c r="K582" s="101"/>
      <c r="L582" s="101"/>
      <c r="M582" s="101"/>
      <c r="N582" s="100" t="n">
        <v>1</v>
      </c>
      <c r="O582" s="100"/>
      <c r="P582" s="100" t="n">
        <f aca="false">N582</f>
        <v>1</v>
      </c>
    </row>
    <row r="583" customFormat="false" ht="11.25" hidden="true" customHeight="false" outlineLevel="0" collapsed="false">
      <c r="A583" s="52" t="s">
        <v>54</v>
      </c>
      <c r="B583" s="99"/>
      <c r="C583" s="99"/>
      <c r="D583" s="100"/>
      <c r="E583" s="100"/>
      <c r="F583" s="100"/>
      <c r="G583" s="100"/>
      <c r="H583" s="100"/>
      <c r="I583" s="100"/>
      <c r="J583" s="100"/>
      <c r="K583" s="101"/>
      <c r="L583" s="101"/>
      <c r="M583" s="101"/>
      <c r="N583" s="100"/>
      <c r="O583" s="100"/>
      <c r="P583" s="100"/>
    </row>
    <row r="584" customFormat="false" ht="11.25" hidden="true" customHeight="false" outlineLevel="0" collapsed="false">
      <c r="A584" s="56" t="s">
        <v>363</v>
      </c>
      <c r="B584" s="99"/>
      <c r="C584" s="99"/>
      <c r="D584" s="100" t="n">
        <f aca="false">D580/D582</f>
        <v>323900</v>
      </c>
      <c r="E584" s="100" t="n">
        <f aca="false">E580/E582</f>
        <v>1785000</v>
      </c>
      <c r="F584" s="100" t="n">
        <f aca="false">F580/F582</f>
        <v>323900</v>
      </c>
      <c r="G584" s="100" t="n">
        <f aca="false">G580/G582</f>
        <v>2108925</v>
      </c>
      <c r="H584" s="100"/>
      <c r="I584" s="100" t="n">
        <f aca="false">I580/I582</f>
        <v>2108925</v>
      </c>
      <c r="J584" s="100" t="n">
        <f aca="false">G584</f>
        <v>2108925</v>
      </c>
      <c r="K584" s="101"/>
      <c r="L584" s="101"/>
      <c r="M584" s="101"/>
      <c r="N584" s="100" t="n">
        <f aca="false">N580/N582</f>
        <v>2114373</v>
      </c>
      <c r="O584" s="100"/>
      <c r="P584" s="100" t="n">
        <f aca="false">N584</f>
        <v>2114373</v>
      </c>
    </row>
    <row r="585" customFormat="false" ht="22.5" hidden="true" customHeight="false" outlineLevel="0" collapsed="false">
      <c r="A585" s="88" t="s">
        <v>364</v>
      </c>
      <c r="B585" s="99"/>
      <c r="C585" s="99"/>
      <c r="D585" s="98" t="n">
        <f aca="false">D587</f>
        <v>0</v>
      </c>
      <c r="E585" s="98"/>
      <c r="F585" s="98" t="n">
        <f aca="false">D585</f>
        <v>0</v>
      </c>
      <c r="G585" s="98"/>
      <c r="H585" s="98"/>
      <c r="I585" s="98"/>
      <c r="J585" s="98"/>
      <c r="K585" s="105"/>
      <c r="L585" s="105"/>
      <c r="M585" s="105"/>
      <c r="N585" s="98"/>
      <c r="O585" s="98"/>
      <c r="P585" s="98"/>
    </row>
    <row r="586" customFormat="false" ht="11.25" hidden="true" customHeight="false" outlineLevel="0" collapsed="false">
      <c r="A586" s="52" t="s">
        <v>50</v>
      </c>
      <c r="B586" s="99"/>
      <c r="C586" s="99"/>
      <c r="D586" s="100"/>
      <c r="E586" s="100"/>
      <c r="F586" s="100"/>
      <c r="G586" s="100"/>
      <c r="H586" s="100"/>
      <c r="I586" s="100"/>
      <c r="J586" s="100"/>
      <c r="K586" s="101"/>
      <c r="L586" s="101"/>
      <c r="M586" s="101"/>
      <c r="N586" s="100"/>
      <c r="O586" s="100"/>
      <c r="P586" s="100"/>
    </row>
    <row r="587" customFormat="false" ht="11.25" hidden="true" customHeight="false" outlineLevel="0" collapsed="false">
      <c r="A587" s="56" t="s">
        <v>348</v>
      </c>
      <c r="B587" s="99"/>
      <c r="C587" s="99"/>
      <c r="D587" s="100" t="n">
        <f aca="false">20000-20000</f>
        <v>0</v>
      </c>
      <c r="E587" s="100"/>
      <c r="F587" s="100" t="n">
        <f aca="false">D587</f>
        <v>0</v>
      </c>
      <c r="G587" s="100"/>
      <c r="H587" s="100"/>
      <c r="I587" s="100"/>
      <c r="J587" s="100"/>
      <c r="K587" s="101"/>
      <c r="L587" s="101"/>
      <c r="M587" s="101"/>
      <c r="N587" s="100"/>
      <c r="O587" s="100"/>
      <c r="P587" s="100"/>
    </row>
    <row r="588" customFormat="false" ht="11.25" hidden="true" customHeight="false" outlineLevel="0" collapsed="false">
      <c r="A588" s="52" t="s">
        <v>52</v>
      </c>
      <c r="B588" s="99"/>
      <c r="C588" s="99"/>
      <c r="D588" s="100"/>
      <c r="E588" s="100"/>
      <c r="F588" s="100"/>
      <c r="G588" s="100"/>
      <c r="H588" s="100"/>
      <c r="I588" s="100"/>
      <c r="J588" s="100"/>
      <c r="K588" s="101"/>
      <c r="L588" s="101"/>
      <c r="M588" s="101"/>
      <c r="N588" s="100"/>
      <c r="O588" s="100"/>
      <c r="P588" s="100"/>
    </row>
    <row r="589" customFormat="false" ht="11.25" hidden="true" customHeight="false" outlineLevel="0" collapsed="false">
      <c r="A589" s="60" t="s">
        <v>365</v>
      </c>
      <c r="B589" s="99"/>
      <c r="C589" s="99"/>
      <c r="D589" s="100"/>
      <c r="E589" s="100"/>
      <c r="F589" s="100" t="n">
        <f aca="false">D589</f>
        <v>0</v>
      </c>
      <c r="G589" s="100"/>
      <c r="H589" s="100"/>
      <c r="I589" s="100"/>
      <c r="J589" s="100"/>
      <c r="K589" s="101"/>
      <c r="L589" s="101"/>
      <c r="M589" s="101"/>
      <c r="N589" s="100"/>
      <c r="O589" s="100"/>
      <c r="P589" s="100"/>
    </row>
    <row r="590" customFormat="false" ht="11.25" hidden="true" customHeight="false" outlineLevel="0" collapsed="false">
      <c r="A590" s="52" t="s">
        <v>54</v>
      </c>
      <c r="B590" s="99"/>
      <c r="C590" s="99"/>
      <c r="D590" s="100"/>
      <c r="E590" s="100"/>
      <c r="F590" s="100"/>
      <c r="G590" s="100"/>
      <c r="H590" s="100"/>
      <c r="I590" s="100"/>
      <c r="J590" s="100"/>
      <c r="K590" s="101"/>
      <c r="L590" s="101"/>
      <c r="M590" s="101"/>
      <c r="N590" s="100"/>
      <c r="O590" s="100"/>
      <c r="P590" s="100"/>
    </row>
    <row r="591" customFormat="false" ht="11.25" hidden="true" customHeight="false" outlineLevel="0" collapsed="false">
      <c r="A591" s="56" t="s">
        <v>366</v>
      </c>
      <c r="B591" s="99"/>
      <c r="C591" s="99"/>
      <c r="D591" s="100" t="e">
        <f aca="false">D587/D589</f>
        <v>#DIV/0!</v>
      </c>
      <c r="E591" s="100"/>
      <c r="F591" s="100" t="e">
        <f aca="false">D591</f>
        <v>#DIV/0!</v>
      </c>
      <c r="G591" s="100"/>
      <c r="H591" s="100"/>
      <c r="I591" s="100"/>
      <c r="J591" s="100"/>
      <c r="K591" s="101"/>
      <c r="L591" s="101"/>
      <c r="M591" s="101"/>
      <c r="N591" s="100"/>
      <c r="O591" s="100"/>
      <c r="P591" s="100"/>
    </row>
    <row r="592" customFormat="false" ht="15.75" hidden="true" customHeight="true" outlineLevel="0" collapsed="false">
      <c r="A592" s="122" t="s">
        <v>367</v>
      </c>
      <c r="B592" s="123"/>
      <c r="C592" s="123"/>
      <c r="D592" s="124" t="n">
        <f aca="false">D594</f>
        <v>0</v>
      </c>
      <c r="E592" s="124"/>
      <c r="F592" s="124" t="n">
        <f aca="false">D592</f>
        <v>0</v>
      </c>
      <c r="G592" s="124"/>
      <c r="H592" s="124"/>
      <c r="I592" s="124"/>
      <c r="J592" s="124"/>
      <c r="K592" s="125"/>
      <c r="L592" s="125"/>
      <c r="M592" s="125"/>
      <c r="N592" s="124"/>
      <c r="O592" s="124"/>
      <c r="P592" s="124"/>
    </row>
    <row r="593" customFormat="false" ht="11.25" hidden="true" customHeight="false" outlineLevel="0" collapsed="false">
      <c r="A593" s="52" t="s">
        <v>50</v>
      </c>
      <c r="B593" s="99"/>
      <c r="C593" s="99"/>
      <c r="D593" s="100"/>
      <c r="E593" s="100"/>
      <c r="F593" s="100"/>
      <c r="G593" s="100"/>
      <c r="H593" s="100"/>
      <c r="I593" s="100"/>
      <c r="J593" s="100"/>
      <c r="K593" s="101"/>
      <c r="L593" s="101"/>
      <c r="M593" s="101"/>
      <c r="N593" s="100"/>
      <c r="O593" s="100"/>
      <c r="P593" s="100"/>
    </row>
    <row r="594" customFormat="false" ht="11.25" hidden="true" customHeight="false" outlineLevel="0" collapsed="false">
      <c r="A594" s="56" t="s">
        <v>348</v>
      </c>
      <c r="B594" s="99"/>
      <c r="C594" s="99"/>
      <c r="D594" s="100" t="n">
        <f aca="false">2000-2000</f>
        <v>0</v>
      </c>
      <c r="E594" s="100"/>
      <c r="F594" s="100" t="n">
        <f aca="false">D594</f>
        <v>0</v>
      </c>
      <c r="G594" s="100"/>
      <c r="H594" s="100"/>
      <c r="I594" s="100"/>
      <c r="J594" s="100"/>
      <c r="K594" s="101"/>
      <c r="L594" s="101"/>
      <c r="M594" s="101"/>
      <c r="N594" s="100"/>
      <c r="O594" s="100"/>
      <c r="P594" s="100"/>
    </row>
    <row r="595" customFormat="false" ht="11.25" hidden="true" customHeight="false" outlineLevel="0" collapsed="false">
      <c r="A595" s="52" t="s">
        <v>52</v>
      </c>
      <c r="B595" s="99"/>
      <c r="C595" s="99"/>
      <c r="D595" s="100"/>
      <c r="E595" s="100"/>
      <c r="F595" s="100"/>
      <c r="G595" s="100"/>
      <c r="H595" s="100"/>
      <c r="I595" s="100"/>
      <c r="J595" s="100"/>
      <c r="K595" s="101"/>
      <c r="L595" s="101"/>
      <c r="M595" s="101"/>
      <c r="N595" s="100"/>
      <c r="O595" s="100"/>
      <c r="P595" s="100"/>
    </row>
    <row r="596" customFormat="false" ht="11.25" hidden="true" customHeight="false" outlineLevel="0" collapsed="false">
      <c r="A596" s="60" t="s">
        <v>368</v>
      </c>
      <c r="B596" s="99"/>
      <c r="C596" s="99"/>
      <c r="D596" s="100"/>
      <c r="E596" s="100"/>
      <c r="F596" s="100" t="n">
        <f aca="false">D596</f>
        <v>0</v>
      </c>
      <c r="G596" s="100"/>
      <c r="H596" s="100"/>
      <c r="I596" s="100"/>
      <c r="J596" s="100"/>
      <c r="K596" s="101"/>
      <c r="L596" s="101"/>
      <c r="M596" s="101"/>
      <c r="N596" s="100"/>
      <c r="O596" s="100"/>
      <c r="P596" s="100"/>
    </row>
    <row r="597" customFormat="false" ht="11.25" hidden="true" customHeight="false" outlineLevel="0" collapsed="false">
      <c r="A597" s="52" t="s">
        <v>54</v>
      </c>
      <c r="B597" s="99"/>
      <c r="C597" s="99"/>
      <c r="D597" s="100"/>
      <c r="E597" s="100"/>
      <c r="F597" s="100"/>
      <c r="G597" s="100"/>
      <c r="H597" s="100"/>
      <c r="I597" s="100"/>
      <c r="J597" s="100"/>
      <c r="K597" s="101"/>
      <c r="L597" s="101"/>
      <c r="M597" s="101"/>
      <c r="N597" s="100"/>
      <c r="O597" s="100"/>
      <c r="P597" s="100"/>
    </row>
    <row r="598" customFormat="false" ht="11.25" hidden="true" customHeight="false" outlineLevel="0" collapsed="false">
      <c r="A598" s="56" t="s">
        <v>369</v>
      </c>
      <c r="B598" s="99"/>
      <c r="C598" s="99"/>
      <c r="D598" s="100" t="e">
        <f aca="false">D594/D596</f>
        <v>#DIV/0!</v>
      </c>
      <c r="E598" s="100"/>
      <c r="F598" s="100" t="e">
        <f aca="false">D598</f>
        <v>#DIV/0!</v>
      </c>
      <c r="G598" s="100"/>
      <c r="H598" s="100"/>
      <c r="I598" s="100"/>
      <c r="J598" s="100"/>
      <c r="K598" s="101"/>
      <c r="L598" s="101"/>
      <c r="M598" s="101"/>
      <c r="N598" s="100"/>
      <c r="O598" s="100"/>
      <c r="P598" s="100"/>
    </row>
    <row r="599" s="127" customFormat="true" ht="37.5" hidden="true" customHeight="true" outlineLevel="0" collapsed="false">
      <c r="A599" s="97" t="s">
        <v>370</v>
      </c>
      <c r="B599" s="97"/>
      <c r="C599" s="97"/>
      <c r="D599" s="98" t="n">
        <f aca="false">D601</f>
        <v>514000</v>
      </c>
      <c r="E599" s="98"/>
      <c r="F599" s="98" t="n">
        <f aca="false">F601</f>
        <v>514000</v>
      </c>
      <c r="G599" s="98"/>
      <c r="H599" s="98"/>
      <c r="I599" s="98"/>
      <c r="J599" s="98"/>
      <c r="K599" s="98"/>
      <c r="L599" s="98"/>
      <c r="M599" s="98"/>
      <c r="N599" s="98"/>
      <c r="O599" s="98"/>
      <c r="P599" s="98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  <c r="AP599" s="126"/>
      <c r="AQ599" s="126"/>
      <c r="AR599" s="126"/>
      <c r="AS599" s="126"/>
      <c r="AT599" s="126"/>
      <c r="AU599" s="126"/>
      <c r="AV599" s="126"/>
      <c r="AW599" s="126"/>
      <c r="AX599" s="126"/>
      <c r="AY599" s="126"/>
      <c r="AZ599" s="126"/>
      <c r="BA599" s="126"/>
      <c r="BB599" s="126"/>
      <c r="BC599" s="126"/>
      <c r="BD599" s="126"/>
      <c r="BE599" s="126"/>
      <c r="BF599" s="126"/>
      <c r="BG599" s="126"/>
      <c r="BH599" s="126"/>
      <c r="BI599" s="126"/>
      <c r="BJ599" s="126"/>
      <c r="BK599" s="126"/>
      <c r="BL599" s="126"/>
      <c r="BM599" s="126"/>
      <c r="BN599" s="126"/>
      <c r="BO599" s="126"/>
      <c r="BP599" s="126"/>
      <c r="BQ599" s="126"/>
      <c r="BR599" s="126"/>
      <c r="BS599" s="126"/>
      <c r="BT599" s="126"/>
      <c r="BU599" s="126"/>
      <c r="BV599" s="126"/>
      <c r="BW599" s="126"/>
      <c r="BX599" s="126"/>
      <c r="BY599" s="126"/>
      <c r="BZ599" s="126"/>
      <c r="CA599" s="126"/>
      <c r="CB599" s="126"/>
      <c r="CC599" s="126"/>
      <c r="CD599" s="126"/>
      <c r="CE599" s="126"/>
      <c r="CF599" s="126"/>
      <c r="CG599" s="126"/>
      <c r="CH599" s="126"/>
      <c r="CI599" s="126"/>
      <c r="CJ599" s="126"/>
      <c r="CK599" s="126"/>
      <c r="CL599" s="126"/>
      <c r="CM599" s="126"/>
      <c r="CN599" s="126"/>
      <c r="CO599" s="126"/>
      <c r="CP599" s="126"/>
      <c r="CQ599" s="126"/>
      <c r="CR599" s="126"/>
      <c r="CS599" s="126"/>
      <c r="CT599" s="126"/>
      <c r="CU599" s="126"/>
      <c r="CV599" s="126"/>
      <c r="CW599" s="126"/>
      <c r="CX599" s="126"/>
      <c r="CY599" s="126"/>
      <c r="CZ599" s="126"/>
      <c r="DA599" s="126"/>
      <c r="DB599" s="126"/>
      <c r="DC599" s="126"/>
      <c r="DD599" s="126"/>
      <c r="DE599" s="126"/>
      <c r="DF599" s="126"/>
      <c r="DG599" s="126"/>
      <c r="DH599" s="126"/>
      <c r="DI599" s="126"/>
      <c r="DJ599" s="126"/>
      <c r="DK599" s="126"/>
      <c r="DL599" s="126"/>
      <c r="DM599" s="126"/>
      <c r="DN599" s="126"/>
      <c r="DO599" s="126"/>
      <c r="DP599" s="126"/>
      <c r="DQ599" s="126"/>
      <c r="DR599" s="126"/>
      <c r="DS599" s="126"/>
      <c r="DT599" s="126"/>
      <c r="DU599" s="126"/>
      <c r="DV599" s="126"/>
      <c r="DW599" s="126"/>
      <c r="DX599" s="126"/>
      <c r="DY599" s="126"/>
      <c r="DZ599" s="126"/>
      <c r="EA599" s="126"/>
    </row>
    <row r="600" s="129" customFormat="true" ht="19.5" hidden="true" customHeight="true" outlineLevel="0" collapsed="false">
      <c r="A600" s="52" t="s">
        <v>50</v>
      </c>
      <c r="B600" s="116"/>
      <c r="C600" s="116"/>
      <c r="D600" s="117"/>
      <c r="E600" s="117"/>
      <c r="F600" s="117"/>
      <c r="G600" s="117"/>
      <c r="H600" s="117"/>
      <c r="I600" s="117"/>
      <c r="J600" s="117"/>
      <c r="K600" s="113"/>
      <c r="L600" s="113"/>
      <c r="M600" s="113"/>
      <c r="N600" s="117"/>
      <c r="O600" s="117"/>
      <c r="P600" s="117"/>
      <c r="Q600" s="128"/>
      <c r="R600" s="128"/>
      <c r="S600" s="128"/>
      <c r="T600" s="128"/>
      <c r="U600" s="128"/>
      <c r="V600" s="128"/>
      <c r="W600" s="128"/>
      <c r="X600" s="128"/>
      <c r="Y600" s="128"/>
      <c r="Z600" s="128"/>
      <c r="AA600" s="128"/>
      <c r="AB600" s="128"/>
      <c r="AC600" s="128"/>
      <c r="AD600" s="128"/>
      <c r="AE600" s="128"/>
      <c r="AF600" s="128"/>
      <c r="AG600" s="128"/>
      <c r="AH600" s="128"/>
      <c r="AI600" s="128"/>
      <c r="AJ600" s="128"/>
      <c r="AK600" s="128"/>
      <c r="AL600" s="128"/>
      <c r="AM600" s="128"/>
      <c r="AN600" s="128"/>
      <c r="AO600" s="128"/>
      <c r="AP600" s="128"/>
      <c r="AQ600" s="128"/>
      <c r="AR600" s="128"/>
      <c r="AS600" s="128"/>
      <c r="AT600" s="128"/>
      <c r="AU600" s="128"/>
      <c r="AV600" s="128"/>
      <c r="AW600" s="128"/>
      <c r="AX600" s="128"/>
      <c r="AY600" s="128"/>
      <c r="AZ600" s="128"/>
      <c r="BA600" s="128"/>
      <c r="BB600" s="128"/>
      <c r="BC600" s="128"/>
      <c r="BD600" s="128"/>
      <c r="BE600" s="128"/>
      <c r="BF600" s="128"/>
      <c r="BG600" s="128"/>
      <c r="BH600" s="128"/>
      <c r="BI600" s="128"/>
      <c r="BJ600" s="128"/>
      <c r="BK600" s="128"/>
      <c r="BL600" s="128"/>
      <c r="BM600" s="128"/>
      <c r="BN600" s="128"/>
      <c r="BO600" s="128"/>
      <c r="BP600" s="128"/>
      <c r="BQ600" s="128"/>
      <c r="BR600" s="128"/>
      <c r="BS600" s="128"/>
      <c r="BT600" s="128"/>
      <c r="BU600" s="128"/>
      <c r="BV600" s="128"/>
      <c r="BW600" s="128"/>
      <c r="BX600" s="128"/>
      <c r="BY600" s="128"/>
      <c r="BZ600" s="128"/>
      <c r="CA600" s="128"/>
      <c r="CB600" s="128"/>
      <c r="CC600" s="128"/>
      <c r="CD600" s="128"/>
      <c r="CE600" s="128"/>
      <c r="CF600" s="128"/>
      <c r="CG600" s="128"/>
      <c r="CH600" s="128"/>
      <c r="CI600" s="128"/>
      <c r="CJ600" s="128"/>
      <c r="CK600" s="128"/>
      <c r="CL600" s="128"/>
      <c r="CM600" s="128"/>
      <c r="CN600" s="128"/>
      <c r="CO600" s="128"/>
      <c r="CP600" s="128"/>
      <c r="CQ600" s="128"/>
      <c r="CR600" s="128"/>
      <c r="CS600" s="128"/>
      <c r="CT600" s="128"/>
      <c r="CU600" s="128"/>
      <c r="CV600" s="128"/>
      <c r="CW600" s="128"/>
      <c r="CX600" s="128"/>
      <c r="CY600" s="128"/>
      <c r="CZ600" s="128"/>
      <c r="DA600" s="128"/>
      <c r="DB600" s="128"/>
      <c r="DC600" s="128"/>
      <c r="DD600" s="128"/>
      <c r="DE600" s="128"/>
      <c r="DF600" s="128"/>
      <c r="DG600" s="128"/>
      <c r="DH600" s="128"/>
      <c r="DI600" s="128"/>
      <c r="DJ600" s="128"/>
      <c r="DK600" s="128"/>
      <c r="DL600" s="128"/>
      <c r="DM600" s="128"/>
      <c r="DN600" s="128"/>
      <c r="DO600" s="128"/>
      <c r="DP600" s="128"/>
      <c r="DQ600" s="128"/>
      <c r="DR600" s="128"/>
      <c r="DS600" s="128"/>
      <c r="DT600" s="128"/>
      <c r="DU600" s="128"/>
      <c r="DV600" s="128"/>
      <c r="DW600" s="128"/>
      <c r="DX600" s="128"/>
      <c r="DY600" s="128"/>
      <c r="DZ600" s="128"/>
      <c r="EA600" s="128"/>
    </row>
    <row r="601" s="129" customFormat="true" ht="21.75" hidden="true" customHeight="true" outlineLevel="0" collapsed="false">
      <c r="A601" s="56" t="s">
        <v>352</v>
      </c>
      <c r="B601" s="116"/>
      <c r="C601" s="116"/>
      <c r="D601" s="117" t="n">
        <f aca="false">1542000-1028000</f>
        <v>514000</v>
      </c>
      <c r="E601" s="117"/>
      <c r="F601" s="117" t="n">
        <f aca="false">D601</f>
        <v>514000</v>
      </c>
      <c r="G601" s="117"/>
      <c r="H601" s="117"/>
      <c r="I601" s="117"/>
      <c r="J601" s="117"/>
      <c r="K601" s="113"/>
      <c r="L601" s="113"/>
      <c r="M601" s="113"/>
      <c r="N601" s="117"/>
      <c r="O601" s="117"/>
      <c r="P601" s="117"/>
      <c r="Q601" s="128"/>
      <c r="R601" s="128"/>
      <c r="S601" s="128"/>
      <c r="T601" s="128"/>
      <c r="U601" s="128"/>
      <c r="V601" s="128"/>
      <c r="W601" s="128"/>
      <c r="X601" s="128"/>
      <c r="Y601" s="128"/>
      <c r="Z601" s="128"/>
      <c r="AA601" s="128"/>
      <c r="AB601" s="128"/>
      <c r="AC601" s="128"/>
      <c r="AD601" s="128"/>
      <c r="AE601" s="128"/>
      <c r="AF601" s="128"/>
      <c r="AG601" s="128"/>
      <c r="AH601" s="128"/>
      <c r="AI601" s="128"/>
      <c r="AJ601" s="128"/>
      <c r="AK601" s="128"/>
      <c r="AL601" s="128"/>
      <c r="AM601" s="128"/>
      <c r="AN601" s="128"/>
      <c r="AO601" s="128"/>
      <c r="AP601" s="128"/>
      <c r="AQ601" s="128"/>
      <c r="AR601" s="128"/>
      <c r="AS601" s="128"/>
      <c r="AT601" s="128"/>
      <c r="AU601" s="128"/>
      <c r="AV601" s="128"/>
      <c r="AW601" s="128"/>
      <c r="AX601" s="128"/>
      <c r="AY601" s="128"/>
      <c r="AZ601" s="128"/>
      <c r="BA601" s="128"/>
      <c r="BB601" s="128"/>
      <c r="BC601" s="128"/>
      <c r="BD601" s="128"/>
      <c r="BE601" s="128"/>
      <c r="BF601" s="128"/>
      <c r="BG601" s="128"/>
      <c r="BH601" s="128"/>
      <c r="BI601" s="128"/>
      <c r="BJ601" s="128"/>
      <c r="BK601" s="128"/>
      <c r="BL601" s="128"/>
      <c r="BM601" s="128"/>
      <c r="BN601" s="128"/>
      <c r="BO601" s="128"/>
      <c r="BP601" s="128"/>
      <c r="BQ601" s="128"/>
      <c r="BR601" s="128"/>
      <c r="BS601" s="128"/>
      <c r="BT601" s="128"/>
      <c r="BU601" s="128"/>
      <c r="BV601" s="128"/>
      <c r="BW601" s="128"/>
      <c r="BX601" s="128"/>
      <c r="BY601" s="128"/>
      <c r="BZ601" s="128"/>
      <c r="CA601" s="128"/>
      <c r="CB601" s="128"/>
      <c r="CC601" s="128"/>
      <c r="CD601" s="128"/>
      <c r="CE601" s="128"/>
      <c r="CF601" s="128"/>
      <c r="CG601" s="128"/>
      <c r="CH601" s="128"/>
      <c r="CI601" s="128"/>
      <c r="CJ601" s="128"/>
      <c r="CK601" s="128"/>
      <c r="CL601" s="128"/>
      <c r="CM601" s="128"/>
      <c r="CN601" s="128"/>
      <c r="CO601" s="128"/>
      <c r="CP601" s="128"/>
      <c r="CQ601" s="128"/>
      <c r="CR601" s="128"/>
      <c r="CS601" s="128"/>
      <c r="CT601" s="128"/>
      <c r="CU601" s="128"/>
      <c r="CV601" s="128"/>
      <c r="CW601" s="128"/>
      <c r="CX601" s="128"/>
      <c r="CY601" s="128"/>
      <c r="CZ601" s="128"/>
      <c r="DA601" s="128"/>
      <c r="DB601" s="128"/>
      <c r="DC601" s="128"/>
      <c r="DD601" s="128"/>
      <c r="DE601" s="128"/>
      <c r="DF601" s="128"/>
      <c r="DG601" s="128"/>
      <c r="DH601" s="128"/>
      <c r="DI601" s="128"/>
      <c r="DJ601" s="128"/>
      <c r="DK601" s="128"/>
      <c r="DL601" s="128"/>
      <c r="DM601" s="128"/>
      <c r="DN601" s="128"/>
      <c r="DO601" s="128"/>
      <c r="DP601" s="128"/>
      <c r="DQ601" s="128"/>
      <c r="DR601" s="128"/>
      <c r="DS601" s="128"/>
      <c r="DT601" s="128"/>
      <c r="DU601" s="128"/>
      <c r="DV601" s="128"/>
      <c r="DW601" s="128"/>
      <c r="DX601" s="128"/>
      <c r="DY601" s="128"/>
      <c r="DZ601" s="128"/>
      <c r="EA601" s="128"/>
    </row>
    <row r="602" s="129" customFormat="true" ht="18" hidden="true" customHeight="true" outlineLevel="0" collapsed="false">
      <c r="A602" s="52" t="s">
        <v>215</v>
      </c>
      <c r="B602" s="116"/>
      <c r="C602" s="116"/>
      <c r="D602" s="117"/>
      <c r="E602" s="117"/>
      <c r="F602" s="117"/>
      <c r="G602" s="117"/>
      <c r="H602" s="117"/>
      <c r="I602" s="117"/>
      <c r="J602" s="117"/>
      <c r="K602" s="113"/>
      <c r="L602" s="113"/>
      <c r="M602" s="113"/>
      <c r="N602" s="117"/>
      <c r="O602" s="117"/>
      <c r="P602" s="117"/>
      <c r="Q602" s="128"/>
      <c r="R602" s="128"/>
      <c r="S602" s="128"/>
      <c r="T602" s="128"/>
      <c r="U602" s="128"/>
      <c r="V602" s="128"/>
      <c r="W602" s="128"/>
      <c r="X602" s="128"/>
      <c r="Y602" s="128"/>
      <c r="Z602" s="128"/>
      <c r="AA602" s="128"/>
      <c r="AB602" s="128"/>
      <c r="AC602" s="128"/>
      <c r="AD602" s="128"/>
      <c r="AE602" s="128"/>
      <c r="AF602" s="128"/>
      <c r="AG602" s="128"/>
      <c r="AH602" s="128"/>
      <c r="AI602" s="128"/>
      <c r="AJ602" s="128"/>
      <c r="AK602" s="128"/>
      <c r="AL602" s="128"/>
      <c r="AM602" s="128"/>
      <c r="AN602" s="128"/>
      <c r="AO602" s="128"/>
      <c r="AP602" s="128"/>
      <c r="AQ602" s="128"/>
      <c r="AR602" s="128"/>
      <c r="AS602" s="128"/>
      <c r="AT602" s="128"/>
      <c r="AU602" s="128"/>
      <c r="AV602" s="128"/>
      <c r="AW602" s="128"/>
      <c r="AX602" s="128"/>
      <c r="AY602" s="128"/>
      <c r="AZ602" s="128"/>
      <c r="BA602" s="128"/>
      <c r="BB602" s="128"/>
      <c r="BC602" s="128"/>
      <c r="BD602" s="128"/>
      <c r="BE602" s="128"/>
      <c r="BF602" s="128"/>
      <c r="BG602" s="128"/>
      <c r="BH602" s="128"/>
      <c r="BI602" s="128"/>
      <c r="BJ602" s="128"/>
      <c r="BK602" s="128"/>
      <c r="BL602" s="128"/>
      <c r="BM602" s="128"/>
      <c r="BN602" s="128"/>
      <c r="BO602" s="128"/>
      <c r="BP602" s="128"/>
      <c r="BQ602" s="128"/>
      <c r="BR602" s="128"/>
      <c r="BS602" s="128"/>
      <c r="BT602" s="128"/>
      <c r="BU602" s="128"/>
      <c r="BV602" s="128"/>
      <c r="BW602" s="128"/>
      <c r="BX602" s="128"/>
      <c r="BY602" s="128"/>
      <c r="BZ602" s="128"/>
      <c r="CA602" s="128"/>
      <c r="CB602" s="128"/>
      <c r="CC602" s="128"/>
      <c r="CD602" s="128"/>
      <c r="CE602" s="128"/>
      <c r="CF602" s="128"/>
      <c r="CG602" s="128"/>
      <c r="CH602" s="128"/>
      <c r="CI602" s="128"/>
      <c r="CJ602" s="128"/>
      <c r="CK602" s="128"/>
      <c r="CL602" s="128"/>
      <c r="CM602" s="128"/>
      <c r="CN602" s="128"/>
      <c r="CO602" s="128"/>
      <c r="CP602" s="128"/>
      <c r="CQ602" s="128"/>
      <c r="CR602" s="128"/>
      <c r="CS602" s="128"/>
      <c r="CT602" s="128"/>
      <c r="CU602" s="128"/>
      <c r="CV602" s="128"/>
      <c r="CW602" s="128"/>
      <c r="CX602" s="128"/>
      <c r="CY602" s="128"/>
      <c r="CZ602" s="128"/>
      <c r="DA602" s="128"/>
      <c r="DB602" s="128"/>
      <c r="DC602" s="128"/>
      <c r="DD602" s="128"/>
      <c r="DE602" s="128"/>
      <c r="DF602" s="128"/>
      <c r="DG602" s="128"/>
      <c r="DH602" s="128"/>
      <c r="DI602" s="128"/>
      <c r="DJ602" s="128"/>
      <c r="DK602" s="128"/>
      <c r="DL602" s="128"/>
      <c r="DM602" s="128"/>
      <c r="DN602" s="128"/>
      <c r="DO602" s="128"/>
      <c r="DP602" s="128"/>
      <c r="DQ602" s="128"/>
      <c r="DR602" s="128"/>
      <c r="DS602" s="128"/>
      <c r="DT602" s="128"/>
      <c r="DU602" s="128"/>
      <c r="DV602" s="128"/>
      <c r="DW602" s="128"/>
      <c r="DX602" s="128"/>
      <c r="DY602" s="128"/>
      <c r="DZ602" s="128"/>
      <c r="EA602" s="128"/>
    </row>
    <row r="603" s="129" customFormat="true" ht="16.5" hidden="true" customHeight="true" outlineLevel="0" collapsed="false">
      <c r="A603" s="56" t="s">
        <v>371</v>
      </c>
      <c r="B603" s="116"/>
      <c r="C603" s="116"/>
      <c r="D603" s="117" t="n">
        <v>4</v>
      </c>
      <c r="E603" s="117"/>
      <c r="F603" s="117" t="n">
        <f aca="false">D603</f>
        <v>4</v>
      </c>
      <c r="G603" s="117"/>
      <c r="H603" s="117"/>
      <c r="I603" s="117"/>
      <c r="J603" s="117"/>
      <c r="K603" s="113"/>
      <c r="L603" s="113"/>
      <c r="M603" s="113"/>
      <c r="N603" s="117"/>
      <c r="O603" s="117"/>
      <c r="P603" s="117"/>
      <c r="Q603" s="128"/>
      <c r="R603" s="128"/>
      <c r="S603" s="128"/>
      <c r="T603" s="128"/>
      <c r="U603" s="128"/>
      <c r="V603" s="128"/>
      <c r="W603" s="128"/>
      <c r="X603" s="128"/>
      <c r="Y603" s="128"/>
      <c r="Z603" s="128"/>
      <c r="AA603" s="128"/>
      <c r="AB603" s="128"/>
      <c r="AC603" s="128"/>
      <c r="AD603" s="128"/>
      <c r="AE603" s="128"/>
      <c r="AF603" s="128"/>
      <c r="AG603" s="128"/>
      <c r="AH603" s="128"/>
      <c r="AI603" s="128"/>
      <c r="AJ603" s="128"/>
      <c r="AK603" s="128"/>
      <c r="AL603" s="128"/>
      <c r="AM603" s="128"/>
      <c r="AN603" s="128"/>
      <c r="AO603" s="128"/>
      <c r="AP603" s="128"/>
      <c r="AQ603" s="128"/>
      <c r="AR603" s="128"/>
      <c r="AS603" s="128"/>
      <c r="AT603" s="128"/>
      <c r="AU603" s="128"/>
      <c r="AV603" s="128"/>
      <c r="AW603" s="128"/>
      <c r="AX603" s="128"/>
      <c r="AY603" s="128"/>
      <c r="AZ603" s="128"/>
      <c r="BA603" s="128"/>
      <c r="BB603" s="128"/>
      <c r="BC603" s="128"/>
      <c r="BD603" s="128"/>
      <c r="BE603" s="128"/>
      <c r="BF603" s="128"/>
      <c r="BG603" s="128"/>
      <c r="BH603" s="128"/>
      <c r="BI603" s="128"/>
      <c r="BJ603" s="128"/>
      <c r="BK603" s="128"/>
      <c r="BL603" s="128"/>
      <c r="BM603" s="128"/>
      <c r="BN603" s="128"/>
      <c r="BO603" s="128"/>
      <c r="BP603" s="128"/>
      <c r="BQ603" s="128"/>
      <c r="BR603" s="128"/>
      <c r="BS603" s="128"/>
      <c r="BT603" s="128"/>
      <c r="BU603" s="128"/>
      <c r="BV603" s="128"/>
      <c r="BW603" s="128"/>
      <c r="BX603" s="128"/>
      <c r="BY603" s="128"/>
      <c r="BZ603" s="128"/>
      <c r="CA603" s="128"/>
      <c r="CB603" s="128"/>
      <c r="CC603" s="128"/>
      <c r="CD603" s="128"/>
      <c r="CE603" s="128"/>
      <c r="CF603" s="128"/>
      <c r="CG603" s="128"/>
      <c r="CH603" s="128"/>
      <c r="CI603" s="128"/>
      <c r="CJ603" s="128"/>
      <c r="CK603" s="128"/>
      <c r="CL603" s="128"/>
      <c r="CM603" s="128"/>
      <c r="CN603" s="128"/>
      <c r="CO603" s="128"/>
      <c r="CP603" s="128"/>
      <c r="CQ603" s="128"/>
      <c r="CR603" s="128"/>
      <c r="CS603" s="128"/>
      <c r="CT603" s="128"/>
      <c r="CU603" s="128"/>
      <c r="CV603" s="128"/>
      <c r="CW603" s="128"/>
      <c r="CX603" s="128"/>
      <c r="CY603" s="128"/>
      <c r="CZ603" s="128"/>
      <c r="DA603" s="128"/>
      <c r="DB603" s="128"/>
      <c r="DC603" s="128"/>
      <c r="DD603" s="128"/>
      <c r="DE603" s="128"/>
      <c r="DF603" s="128"/>
      <c r="DG603" s="128"/>
      <c r="DH603" s="128"/>
      <c r="DI603" s="128"/>
      <c r="DJ603" s="128"/>
      <c r="DK603" s="128"/>
      <c r="DL603" s="128"/>
      <c r="DM603" s="128"/>
      <c r="DN603" s="128"/>
      <c r="DO603" s="128"/>
      <c r="DP603" s="128"/>
      <c r="DQ603" s="128"/>
      <c r="DR603" s="128"/>
      <c r="DS603" s="128"/>
      <c r="DT603" s="128"/>
      <c r="DU603" s="128"/>
      <c r="DV603" s="128"/>
      <c r="DW603" s="128"/>
      <c r="DX603" s="128"/>
      <c r="DY603" s="128"/>
      <c r="DZ603" s="128"/>
      <c r="EA603" s="128"/>
    </row>
    <row r="604" s="129" customFormat="true" ht="15.75" hidden="true" customHeight="true" outlineLevel="0" collapsed="false">
      <c r="A604" s="52" t="s">
        <v>54</v>
      </c>
      <c r="B604" s="116"/>
      <c r="C604" s="116"/>
      <c r="D604" s="117"/>
      <c r="E604" s="117"/>
      <c r="F604" s="117"/>
      <c r="G604" s="117"/>
      <c r="H604" s="117"/>
      <c r="I604" s="117"/>
      <c r="J604" s="117"/>
      <c r="K604" s="113"/>
      <c r="L604" s="113"/>
      <c r="M604" s="113"/>
      <c r="N604" s="117"/>
      <c r="O604" s="117"/>
      <c r="P604" s="117"/>
      <c r="Q604" s="128"/>
      <c r="R604" s="128"/>
      <c r="S604" s="128"/>
      <c r="T604" s="128"/>
      <c r="U604" s="128"/>
      <c r="V604" s="128"/>
      <c r="W604" s="128"/>
      <c r="X604" s="128"/>
      <c r="Y604" s="128"/>
      <c r="Z604" s="128"/>
      <c r="AA604" s="128"/>
      <c r="AB604" s="128"/>
      <c r="AC604" s="128"/>
      <c r="AD604" s="128"/>
      <c r="AE604" s="128"/>
      <c r="AF604" s="128"/>
      <c r="AG604" s="128"/>
      <c r="AH604" s="128"/>
      <c r="AI604" s="128"/>
      <c r="AJ604" s="128"/>
      <c r="AK604" s="128"/>
      <c r="AL604" s="128"/>
      <c r="AM604" s="128"/>
      <c r="AN604" s="128"/>
      <c r="AO604" s="128"/>
      <c r="AP604" s="128"/>
      <c r="AQ604" s="128"/>
      <c r="AR604" s="128"/>
      <c r="AS604" s="128"/>
      <c r="AT604" s="128"/>
      <c r="AU604" s="128"/>
      <c r="AV604" s="128"/>
      <c r="AW604" s="128"/>
      <c r="AX604" s="128"/>
      <c r="AY604" s="128"/>
      <c r="AZ604" s="128"/>
      <c r="BA604" s="128"/>
      <c r="BB604" s="128"/>
      <c r="BC604" s="128"/>
      <c r="BD604" s="128"/>
      <c r="BE604" s="128"/>
      <c r="BF604" s="128"/>
      <c r="BG604" s="128"/>
      <c r="BH604" s="128"/>
      <c r="BI604" s="128"/>
      <c r="BJ604" s="128"/>
      <c r="BK604" s="128"/>
      <c r="BL604" s="128"/>
      <c r="BM604" s="128"/>
      <c r="BN604" s="128"/>
      <c r="BO604" s="128"/>
      <c r="BP604" s="128"/>
      <c r="BQ604" s="128"/>
      <c r="BR604" s="128"/>
      <c r="BS604" s="128"/>
      <c r="BT604" s="128"/>
      <c r="BU604" s="128"/>
      <c r="BV604" s="128"/>
      <c r="BW604" s="128"/>
      <c r="BX604" s="128"/>
      <c r="BY604" s="128"/>
      <c r="BZ604" s="128"/>
      <c r="CA604" s="128"/>
      <c r="CB604" s="128"/>
      <c r="CC604" s="128"/>
      <c r="CD604" s="128"/>
      <c r="CE604" s="128"/>
      <c r="CF604" s="128"/>
      <c r="CG604" s="128"/>
      <c r="CH604" s="128"/>
      <c r="CI604" s="128"/>
      <c r="CJ604" s="128"/>
      <c r="CK604" s="128"/>
      <c r="CL604" s="128"/>
      <c r="CM604" s="128"/>
      <c r="CN604" s="128"/>
      <c r="CO604" s="128"/>
      <c r="CP604" s="128"/>
      <c r="CQ604" s="128"/>
      <c r="CR604" s="128"/>
      <c r="CS604" s="128"/>
      <c r="CT604" s="128"/>
      <c r="CU604" s="128"/>
      <c r="CV604" s="128"/>
      <c r="CW604" s="128"/>
      <c r="CX604" s="128"/>
      <c r="CY604" s="128"/>
      <c r="CZ604" s="128"/>
      <c r="DA604" s="128"/>
      <c r="DB604" s="128"/>
      <c r="DC604" s="128"/>
      <c r="DD604" s="128"/>
      <c r="DE604" s="128"/>
      <c r="DF604" s="128"/>
      <c r="DG604" s="128"/>
      <c r="DH604" s="128"/>
      <c r="DI604" s="128"/>
      <c r="DJ604" s="128"/>
      <c r="DK604" s="128"/>
      <c r="DL604" s="128"/>
      <c r="DM604" s="128"/>
      <c r="DN604" s="128"/>
      <c r="DO604" s="128"/>
      <c r="DP604" s="128"/>
      <c r="DQ604" s="128"/>
      <c r="DR604" s="128"/>
      <c r="DS604" s="128"/>
      <c r="DT604" s="128"/>
      <c r="DU604" s="128"/>
      <c r="DV604" s="128"/>
      <c r="DW604" s="128"/>
      <c r="DX604" s="128"/>
      <c r="DY604" s="128"/>
      <c r="DZ604" s="128"/>
      <c r="EA604" s="128"/>
    </row>
    <row r="605" s="129" customFormat="true" ht="11.25" hidden="true" customHeight="false" outlineLevel="0" collapsed="false">
      <c r="A605" s="56" t="s">
        <v>372</v>
      </c>
      <c r="B605" s="116"/>
      <c r="C605" s="116"/>
      <c r="D605" s="117" t="n">
        <f aca="false">D601/D603</f>
        <v>128500</v>
      </c>
      <c r="E605" s="117"/>
      <c r="F605" s="117" t="n">
        <f aca="false">D605</f>
        <v>128500</v>
      </c>
      <c r="G605" s="117"/>
      <c r="H605" s="117"/>
      <c r="I605" s="117"/>
      <c r="J605" s="117"/>
      <c r="K605" s="113"/>
      <c r="L605" s="113"/>
      <c r="M605" s="113"/>
      <c r="N605" s="117"/>
      <c r="O605" s="117"/>
      <c r="P605" s="117"/>
      <c r="Q605" s="128"/>
      <c r="R605" s="128"/>
      <c r="S605" s="128"/>
      <c r="T605" s="128"/>
      <c r="U605" s="128"/>
      <c r="V605" s="128"/>
      <c r="W605" s="128"/>
      <c r="X605" s="128"/>
      <c r="Y605" s="128"/>
      <c r="Z605" s="128"/>
      <c r="AA605" s="128"/>
      <c r="AB605" s="128"/>
      <c r="AC605" s="128"/>
      <c r="AD605" s="128"/>
      <c r="AE605" s="128"/>
      <c r="AF605" s="128"/>
      <c r="AG605" s="128"/>
      <c r="AH605" s="128"/>
      <c r="AI605" s="128"/>
      <c r="AJ605" s="128"/>
      <c r="AK605" s="128"/>
      <c r="AL605" s="128"/>
      <c r="AM605" s="128"/>
      <c r="AN605" s="128"/>
      <c r="AO605" s="128"/>
      <c r="AP605" s="128"/>
      <c r="AQ605" s="128"/>
      <c r="AR605" s="128"/>
      <c r="AS605" s="128"/>
      <c r="AT605" s="128"/>
      <c r="AU605" s="128"/>
      <c r="AV605" s="128"/>
      <c r="AW605" s="128"/>
      <c r="AX605" s="128"/>
      <c r="AY605" s="128"/>
      <c r="AZ605" s="128"/>
      <c r="BA605" s="128"/>
      <c r="BB605" s="128"/>
      <c r="BC605" s="128"/>
      <c r="BD605" s="128"/>
      <c r="BE605" s="128"/>
      <c r="BF605" s="128"/>
      <c r="BG605" s="128"/>
      <c r="BH605" s="128"/>
      <c r="BI605" s="128"/>
      <c r="BJ605" s="128"/>
      <c r="BK605" s="128"/>
      <c r="BL605" s="128"/>
      <c r="BM605" s="128"/>
      <c r="BN605" s="128"/>
      <c r="BO605" s="128"/>
      <c r="BP605" s="128"/>
      <c r="BQ605" s="128"/>
      <c r="BR605" s="128"/>
      <c r="BS605" s="128"/>
      <c r="BT605" s="128"/>
      <c r="BU605" s="128"/>
      <c r="BV605" s="128"/>
      <c r="BW605" s="128"/>
      <c r="BX605" s="128"/>
      <c r="BY605" s="128"/>
      <c r="BZ605" s="128"/>
      <c r="CA605" s="128"/>
      <c r="CB605" s="128"/>
      <c r="CC605" s="128"/>
      <c r="CD605" s="128"/>
      <c r="CE605" s="128"/>
      <c r="CF605" s="128"/>
      <c r="CG605" s="128"/>
      <c r="CH605" s="128"/>
      <c r="CI605" s="128"/>
      <c r="CJ605" s="128"/>
      <c r="CK605" s="128"/>
      <c r="CL605" s="128"/>
      <c r="CM605" s="128"/>
      <c r="CN605" s="128"/>
      <c r="CO605" s="128"/>
      <c r="CP605" s="128"/>
      <c r="CQ605" s="128"/>
      <c r="CR605" s="128"/>
      <c r="CS605" s="128"/>
      <c r="CT605" s="128"/>
      <c r="CU605" s="128"/>
      <c r="CV605" s="128"/>
      <c r="CW605" s="128"/>
      <c r="CX605" s="128"/>
      <c r="CY605" s="128"/>
      <c r="CZ605" s="128"/>
      <c r="DA605" s="128"/>
      <c r="DB605" s="128"/>
      <c r="DC605" s="128"/>
      <c r="DD605" s="128"/>
      <c r="DE605" s="128"/>
      <c r="DF605" s="128"/>
      <c r="DG605" s="128"/>
      <c r="DH605" s="128"/>
      <c r="DI605" s="128"/>
      <c r="DJ605" s="128"/>
      <c r="DK605" s="128"/>
      <c r="DL605" s="128"/>
      <c r="DM605" s="128"/>
      <c r="DN605" s="128"/>
      <c r="DO605" s="128"/>
      <c r="DP605" s="128"/>
      <c r="DQ605" s="128"/>
      <c r="DR605" s="128"/>
      <c r="DS605" s="128"/>
      <c r="DT605" s="128"/>
      <c r="DU605" s="128"/>
      <c r="DV605" s="128"/>
      <c r="DW605" s="128"/>
      <c r="DX605" s="128"/>
      <c r="DY605" s="128"/>
      <c r="DZ605" s="128"/>
      <c r="EA605" s="128"/>
    </row>
    <row r="606" s="127" customFormat="true" ht="28.5" hidden="true" customHeight="true" outlineLevel="0" collapsed="false">
      <c r="A606" s="97" t="s">
        <v>373</v>
      </c>
      <c r="B606" s="97"/>
      <c r="C606" s="97"/>
      <c r="D606" s="98" t="n">
        <f aca="false">D608</f>
        <v>300000</v>
      </c>
      <c r="E606" s="98"/>
      <c r="F606" s="98" t="n">
        <f aca="false">F608</f>
        <v>300000</v>
      </c>
      <c r="G606" s="98"/>
      <c r="H606" s="98"/>
      <c r="I606" s="98"/>
      <c r="J606" s="98"/>
      <c r="K606" s="98"/>
      <c r="L606" s="98"/>
      <c r="M606" s="98"/>
      <c r="N606" s="98"/>
      <c r="O606" s="98"/>
      <c r="P606" s="98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  <c r="AP606" s="126"/>
      <c r="AQ606" s="126"/>
      <c r="AR606" s="126"/>
      <c r="AS606" s="126"/>
      <c r="AT606" s="126"/>
      <c r="AU606" s="126"/>
      <c r="AV606" s="126"/>
      <c r="AW606" s="126"/>
      <c r="AX606" s="126"/>
      <c r="AY606" s="126"/>
      <c r="AZ606" s="126"/>
      <c r="BA606" s="126"/>
      <c r="BB606" s="126"/>
      <c r="BC606" s="126"/>
      <c r="BD606" s="126"/>
      <c r="BE606" s="126"/>
      <c r="BF606" s="126"/>
      <c r="BG606" s="126"/>
      <c r="BH606" s="126"/>
      <c r="BI606" s="126"/>
      <c r="BJ606" s="126"/>
      <c r="BK606" s="126"/>
      <c r="BL606" s="126"/>
      <c r="BM606" s="126"/>
      <c r="BN606" s="126"/>
      <c r="BO606" s="126"/>
      <c r="BP606" s="126"/>
      <c r="BQ606" s="126"/>
      <c r="BR606" s="126"/>
      <c r="BS606" s="126"/>
      <c r="BT606" s="126"/>
      <c r="BU606" s="126"/>
      <c r="BV606" s="126"/>
      <c r="BW606" s="126"/>
      <c r="BX606" s="126"/>
      <c r="BY606" s="126"/>
      <c r="BZ606" s="126"/>
      <c r="CA606" s="126"/>
      <c r="CB606" s="126"/>
      <c r="CC606" s="126"/>
      <c r="CD606" s="126"/>
      <c r="CE606" s="126"/>
      <c r="CF606" s="126"/>
      <c r="CG606" s="126"/>
      <c r="CH606" s="126"/>
      <c r="CI606" s="126"/>
      <c r="CJ606" s="126"/>
      <c r="CK606" s="126"/>
      <c r="CL606" s="126"/>
      <c r="CM606" s="126"/>
      <c r="CN606" s="126"/>
      <c r="CO606" s="126"/>
      <c r="CP606" s="126"/>
      <c r="CQ606" s="126"/>
      <c r="CR606" s="126"/>
      <c r="CS606" s="126"/>
      <c r="CT606" s="126"/>
      <c r="CU606" s="126"/>
      <c r="CV606" s="126"/>
      <c r="CW606" s="126"/>
      <c r="CX606" s="126"/>
      <c r="CY606" s="126"/>
      <c r="CZ606" s="126"/>
      <c r="DA606" s="126"/>
      <c r="DB606" s="126"/>
      <c r="DC606" s="126"/>
      <c r="DD606" s="126"/>
      <c r="DE606" s="126"/>
      <c r="DF606" s="126"/>
      <c r="DG606" s="126"/>
      <c r="DH606" s="126"/>
      <c r="DI606" s="126"/>
      <c r="DJ606" s="126"/>
      <c r="DK606" s="126"/>
      <c r="DL606" s="126"/>
      <c r="DM606" s="126"/>
      <c r="DN606" s="126"/>
      <c r="DO606" s="126"/>
      <c r="DP606" s="126"/>
      <c r="DQ606" s="126"/>
      <c r="DR606" s="126"/>
      <c r="DS606" s="126"/>
      <c r="DT606" s="126"/>
      <c r="DU606" s="126"/>
      <c r="DV606" s="126"/>
      <c r="DW606" s="126"/>
      <c r="DX606" s="126"/>
      <c r="DY606" s="126"/>
      <c r="DZ606" s="126"/>
      <c r="EA606" s="126"/>
    </row>
    <row r="607" s="129" customFormat="true" ht="19.5" hidden="true" customHeight="true" outlineLevel="0" collapsed="false">
      <c r="A607" s="52" t="s">
        <v>50</v>
      </c>
      <c r="B607" s="116"/>
      <c r="C607" s="116"/>
      <c r="D607" s="117"/>
      <c r="E607" s="117"/>
      <c r="F607" s="117"/>
      <c r="G607" s="117"/>
      <c r="H607" s="117"/>
      <c r="I607" s="117"/>
      <c r="J607" s="117"/>
      <c r="K607" s="113"/>
      <c r="L607" s="113"/>
      <c r="M607" s="113"/>
      <c r="N607" s="117"/>
      <c r="O607" s="117"/>
      <c r="P607" s="117"/>
      <c r="Q607" s="128"/>
      <c r="R607" s="128"/>
      <c r="S607" s="128"/>
      <c r="T607" s="128"/>
      <c r="U607" s="128"/>
      <c r="V607" s="128"/>
      <c r="W607" s="128"/>
      <c r="X607" s="128"/>
      <c r="Y607" s="128"/>
      <c r="Z607" s="128"/>
      <c r="AA607" s="128"/>
      <c r="AB607" s="128"/>
      <c r="AC607" s="128"/>
      <c r="AD607" s="128"/>
      <c r="AE607" s="128"/>
      <c r="AF607" s="128"/>
      <c r="AG607" s="128"/>
      <c r="AH607" s="128"/>
      <c r="AI607" s="128"/>
      <c r="AJ607" s="128"/>
      <c r="AK607" s="128"/>
      <c r="AL607" s="128"/>
      <c r="AM607" s="128"/>
      <c r="AN607" s="128"/>
      <c r="AO607" s="128"/>
      <c r="AP607" s="128"/>
      <c r="AQ607" s="128"/>
      <c r="AR607" s="128"/>
      <c r="AS607" s="128"/>
      <c r="AT607" s="128"/>
      <c r="AU607" s="128"/>
      <c r="AV607" s="128"/>
      <c r="AW607" s="128"/>
      <c r="AX607" s="128"/>
      <c r="AY607" s="128"/>
      <c r="AZ607" s="128"/>
      <c r="BA607" s="128"/>
      <c r="BB607" s="128"/>
      <c r="BC607" s="128"/>
      <c r="BD607" s="128"/>
      <c r="BE607" s="128"/>
      <c r="BF607" s="128"/>
      <c r="BG607" s="128"/>
      <c r="BH607" s="128"/>
      <c r="BI607" s="128"/>
      <c r="BJ607" s="128"/>
      <c r="BK607" s="128"/>
      <c r="BL607" s="128"/>
      <c r="BM607" s="128"/>
      <c r="BN607" s="128"/>
      <c r="BO607" s="128"/>
      <c r="BP607" s="128"/>
      <c r="BQ607" s="128"/>
      <c r="BR607" s="128"/>
      <c r="BS607" s="128"/>
      <c r="BT607" s="128"/>
      <c r="BU607" s="128"/>
      <c r="BV607" s="128"/>
      <c r="BW607" s="128"/>
      <c r="BX607" s="128"/>
      <c r="BY607" s="128"/>
      <c r="BZ607" s="128"/>
      <c r="CA607" s="128"/>
      <c r="CB607" s="128"/>
      <c r="CC607" s="128"/>
      <c r="CD607" s="128"/>
      <c r="CE607" s="128"/>
      <c r="CF607" s="128"/>
      <c r="CG607" s="128"/>
      <c r="CH607" s="128"/>
      <c r="CI607" s="128"/>
      <c r="CJ607" s="128"/>
      <c r="CK607" s="128"/>
      <c r="CL607" s="128"/>
      <c r="CM607" s="128"/>
      <c r="CN607" s="128"/>
      <c r="CO607" s="128"/>
      <c r="CP607" s="128"/>
      <c r="CQ607" s="128"/>
      <c r="CR607" s="128"/>
      <c r="CS607" s="128"/>
      <c r="CT607" s="128"/>
      <c r="CU607" s="128"/>
      <c r="CV607" s="128"/>
      <c r="CW607" s="128"/>
      <c r="CX607" s="128"/>
      <c r="CY607" s="128"/>
      <c r="CZ607" s="128"/>
      <c r="DA607" s="128"/>
      <c r="DB607" s="128"/>
      <c r="DC607" s="128"/>
      <c r="DD607" s="128"/>
      <c r="DE607" s="128"/>
      <c r="DF607" s="128"/>
      <c r="DG607" s="128"/>
      <c r="DH607" s="128"/>
      <c r="DI607" s="128"/>
      <c r="DJ607" s="128"/>
      <c r="DK607" s="128"/>
      <c r="DL607" s="128"/>
      <c r="DM607" s="128"/>
      <c r="DN607" s="128"/>
      <c r="DO607" s="128"/>
      <c r="DP607" s="128"/>
      <c r="DQ607" s="128"/>
      <c r="DR607" s="128"/>
      <c r="DS607" s="128"/>
      <c r="DT607" s="128"/>
      <c r="DU607" s="128"/>
      <c r="DV607" s="128"/>
      <c r="DW607" s="128"/>
      <c r="DX607" s="128"/>
      <c r="DY607" s="128"/>
      <c r="DZ607" s="128"/>
      <c r="EA607" s="128"/>
    </row>
    <row r="608" s="129" customFormat="true" ht="11.25" hidden="true" customHeight="false" outlineLevel="0" collapsed="false">
      <c r="A608" s="56" t="s">
        <v>352</v>
      </c>
      <c r="B608" s="116"/>
      <c r="C608" s="116"/>
      <c r="D608" s="117" t="n">
        <f aca="false">500000-200000</f>
        <v>300000</v>
      </c>
      <c r="E608" s="117"/>
      <c r="F608" s="117" t="n">
        <f aca="false">D608</f>
        <v>300000</v>
      </c>
      <c r="G608" s="117"/>
      <c r="H608" s="117"/>
      <c r="I608" s="117"/>
      <c r="J608" s="117"/>
      <c r="K608" s="113"/>
      <c r="L608" s="113"/>
      <c r="M608" s="113"/>
      <c r="N608" s="117"/>
      <c r="O608" s="117"/>
      <c r="P608" s="117"/>
      <c r="Q608" s="128"/>
      <c r="R608" s="128"/>
      <c r="S608" s="128"/>
      <c r="T608" s="128"/>
      <c r="U608" s="128"/>
      <c r="V608" s="128"/>
      <c r="W608" s="128"/>
      <c r="X608" s="128"/>
      <c r="Y608" s="128"/>
      <c r="Z608" s="128"/>
      <c r="AA608" s="128"/>
      <c r="AB608" s="128"/>
      <c r="AC608" s="128"/>
      <c r="AD608" s="128"/>
      <c r="AE608" s="128"/>
      <c r="AF608" s="128"/>
      <c r="AG608" s="128"/>
      <c r="AH608" s="128"/>
      <c r="AI608" s="128"/>
      <c r="AJ608" s="128"/>
      <c r="AK608" s="128"/>
      <c r="AL608" s="128"/>
      <c r="AM608" s="128"/>
      <c r="AN608" s="128"/>
      <c r="AO608" s="128"/>
      <c r="AP608" s="128"/>
      <c r="AQ608" s="128"/>
      <c r="AR608" s="128"/>
      <c r="AS608" s="128"/>
      <c r="AT608" s="128"/>
      <c r="AU608" s="128"/>
      <c r="AV608" s="128"/>
      <c r="AW608" s="128"/>
      <c r="AX608" s="128"/>
      <c r="AY608" s="128"/>
      <c r="AZ608" s="128"/>
      <c r="BA608" s="128"/>
      <c r="BB608" s="128"/>
      <c r="BC608" s="128"/>
      <c r="BD608" s="128"/>
      <c r="BE608" s="128"/>
      <c r="BF608" s="128"/>
      <c r="BG608" s="128"/>
      <c r="BH608" s="128"/>
      <c r="BI608" s="128"/>
      <c r="BJ608" s="128"/>
      <c r="BK608" s="128"/>
      <c r="BL608" s="128"/>
      <c r="BM608" s="128"/>
      <c r="BN608" s="128"/>
      <c r="BO608" s="128"/>
      <c r="BP608" s="128"/>
      <c r="BQ608" s="128"/>
      <c r="BR608" s="128"/>
      <c r="BS608" s="128"/>
      <c r="BT608" s="128"/>
      <c r="BU608" s="128"/>
      <c r="BV608" s="128"/>
      <c r="BW608" s="128"/>
      <c r="BX608" s="128"/>
      <c r="BY608" s="128"/>
      <c r="BZ608" s="128"/>
      <c r="CA608" s="128"/>
      <c r="CB608" s="128"/>
      <c r="CC608" s="128"/>
      <c r="CD608" s="128"/>
      <c r="CE608" s="128"/>
      <c r="CF608" s="128"/>
      <c r="CG608" s="128"/>
      <c r="CH608" s="128"/>
      <c r="CI608" s="128"/>
      <c r="CJ608" s="128"/>
      <c r="CK608" s="128"/>
      <c r="CL608" s="128"/>
      <c r="CM608" s="128"/>
      <c r="CN608" s="128"/>
      <c r="CO608" s="128"/>
      <c r="CP608" s="128"/>
      <c r="CQ608" s="128"/>
      <c r="CR608" s="128"/>
      <c r="CS608" s="128"/>
      <c r="CT608" s="128"/>
      <c r="CU608" s="128"/>
      <c r="CV608" s="128"/>
      <c r="CW608" s="128"/>
      <c r="CX608" s="128"/>
      <c r="CY608" s="128"/>
      <c r="CZ608" s="128"/>
      <c r="DA608" s="128"/>
      <c r="DB608" s="128"/>
      <c r="DC608" s="128"/>
      <c r="DD608" s="128"/>
      <c r="DE608" s="128"/>
      <c r="DF608" s="128"/>
      <c r="DG608" s="128"/>
      <c r="DH608" s="128"/>
      <c r="DI608" s="128"/>
      <c r="DJ608" s="128"/>
      <c r="DK608" s="128"/>
      <c r="DL608" s="128"/>
      <c r="DM608" s="128"/>
      <c r="DN608" s="128"/>
      <c r="DO608" s="128"/>
      <c r="DP608" s="128"/>
      <c r="DQ608" s="128"/>
      <c r="DR608" s="128"/>
      <c r="DS608" s="128"/>
      <c r="DT608" s="128"/>
      <c r="DU608" s="128"/>
      <c r="DV608" s="128"/>
      <c r="DW608" s="128"/>
      <c r="DX608" s="128"/>
      <c r="DY608" s="128"/>
      <c r="DZ608" s="128"/>
      <c r="EA608" s="128"/>
    </row>
    <row r="609" s="129" customFormat="true" ht="11.25" hidden="true" customHeight="false" outlineLevel="0" collapsed="false">
      <c r="A609" s="52" t="s">
        <v>215</v>
      </c>
      <c r="B609" s="116"/>
      <c r="C609" s="116"/>
      <c r="D609" s="117"/>
      <c r="E609" s="117"/>
      <c r="F609" s="117"/>
      <c r="G609" s="117"/>
      <c r="H609" s="117"/>
      <c r="I609" s="117"/>
      <c r="J609" s="117"/>
      <c r="K609" s="113"/>
      <c r="L609" s="113"/>
      <c r="M609" s="113"/>
      <c r="N609" s="117"/>
      <c r="O609" s="117"/>
      <c r="P609" s="117"/>
      <c r="Q609" s="128"/>
      <c r="R609" s="128"/>
      <c r="S609" s="128"/>
      <c r="T609" s="128"/>
      <c r="U609" s="128"/>
      <c r="V609" s="128"/>
      <c r="W609" s="128"/>
      <c r="X609" s="128"/>
      <c r="Y609" s="128"/>
      <c r="Z609" s="128"/>
      <c r="AA609" s="128"/>
      <c r="AB609" s="128"/>
      <c r="AC609" s="128"/>
      <c r="AD609" s="128"/>
      <c r="AE609" s="128"/>
      <c r="AF609" s="128"/>
      <c r="AG609" s="128"/>
      <c r="AH609" s="128"/>
      <c r="AI609" s="128"/>
      <c r="AJ609" s="128"/>
      <c r="AK609" s="128"/>
      <c r="AL609" s="128"/>
      <c r="AM609" s="128"/>
      <c r="AN609" s="128"/>
      <c r="AO609" s="128"/>
      <c r="AP609" s="128"/>
      <c r="AQ609" s="128"/>
      <c r="AR609" s="128"/>
      <c r="AS609" s="128"/>
      <c r="AT609" s="128"/>
      <c r="AU609" s="128"/>
      <c r="AV609" s="128"/>
      <c r="AW609" s="128"/>
      <c r="AX609" s="128"/>
      <c r="AY609" s="128"/>
      <c r="AZ609" s="128"/>
      <c r="BA609" s="128"/>
      <c r="BB609" s="128"/>
      <c r="BC609" s="128"/>
      <c r="BD609" s="128"/>
      <c r="BE609" s="128"/>
      <c r="BF609" s="128"/>
      <c r="BG609" s="128"/>
      <c r="BH609" s="128"/>
      <c r="BI609" s="128"/>
      <c r="BJ609" s="128"/>
      <c r="BK609" s="128"/>
      <c r="BL609" s="128"/>
      <c r="BM609" s="128"/>
      <c r="BN609" s="128"/>
      <c r="BO609" s="128"/>
      <c r="BP609" s="128"/>
      <c r="BQ609" s="128"/>
      <c r="BR609" s="128"/>
      <c r="BS609" s="128"/>
      <c r="BT609" s="128"/>
      <c r="BU609" s="128"/>
      <c r="BV609" s="128"/>
      <c r="BW609" s="128"/>
      <c r="BX609" s="128"/>
      <c r="BY609" s="128"/>
      <c r="BZ609" s="128"/>
      <c r="CA609" s="128"/>
      <c r="CB609" s="128"/>
      <c r="CC609" s="128"/>
      <c r="CD609" s="128"/>
      <c r="CE609" s="128"/>
      <c r="CF609" s="128"/>
      <c r="CG609" s="128"/>
      <c r="CH609" s="128"/>
      <c r="CI609" s="128"/>
      <c r="CJ609" s="128"/>
      <c r="CK609" s="128"/>
      <c r="CL609" s="128"/>
      <c r="CM609" s="128"/>
      <c r="CN609" s="128"/>
      <c r="CO609" s="128"/>
      <c r="CP609" s="128"/>
      <c r="CQ609" s="128"/>
      <c r="CR609" s="128"/>
      <c r="CS609" s="128"/>
      <c r="CT609" s="128"/>
      <c r="CU609" s="128"/>
      <c r="CV609" s="128"/>
      <c r="CW609" s="128"/>
      <c r="CX609" s="128"/>
      <c r="CY609" s="128"/>
      <c r="CZ609" s="128"/>
      <c r="DA609" s="128"/>
      <c r="DB609" s="128"/>
      <c r="DC609" s="128"/>
      <c r="DD609" s="128"/>
      <c r="DE609" s="128"/>
      <c r="DF609" s="128"/>
      <c r="DG609" s="128"/>
      <c r="DH609" s="128"/>
      <c r="DI609" s="128"/>
      <c r="DJ609" s="128"/>
      <c r="DK609" s="128"/>
      <c r="DL609" s="128"/>
      <c r="DM609" s="128"/>
      <c r="DN609" s="128"/>
      <c r="DO609" s="128"/>
      <c r="DP609" s="128"/>
      <c r="DQ609" s="128"/>
      <c r="DR609" s="128"/>
      <c r="DS609" s="128"/>
      <c r="DT609" s="128"/>
      <c r="DU609" s="128"/>
      <c r="DV609" s="128"/>
      <c r="DW609" s="128"/>
      <c r="DX609" s="128"/>
      <c r="DY609" s="128"/>
      <c r="DZ609" s="128"/>
      <c r="EA609" s="128"/>
    </row>
    <row r="610" s="129" customFormat="true" ht="11.25" hidden="true" customHeight="false" outlineLevel="0" collapsed="false">
      <c r="A610" s="56" t="s">
        <v>371</v>
      </c>
      <c r="B610" s="116"/>
      <c r="C610" s="116"/>
      <c r="D610" s="117" t="n">
        <v>3</v>
      </c>
      <c r="E610" s="117"/>
      <c r="F610" s="117" t="n">
        <f aca="false">D610</f>
        <v>3</v>
      </c>
      <c r="G610" s="117"/>
      <c r="H610" s="117"/>
      <c r="I610" s="117"/>
      <c r="J610" s="117"/>
      <c r="K610" s="113"/>
      <c r="L610" s="113"/>
      <c r="M610" s="113"/>
      <c r="N610" s="117"/>
      <c r="O610" s="117"/>
      <c r="P610" s="117"/>
      <c r="Q610" s="128"/>
      <c r="R610" s="128"/>
      <c r="S610" s="128"/>
      <c r="T610" s="128"/>
      <c r="U610" s="128"/>
      <c r="V610" s="128"/>
      <c r="W610" s="128"/>
      <c r="X610" s="128"/>
      <c r="Y610" s="128"/>
      <c r="Z610" s="128"/>
      <c r="AA610" s="128"/>
      <c r="AB610" s="128"/>
      <c r="AC610" s="128"/>
      <c r="AD610" s="128"/>
      <c r="AE610" s="128"/>
      <c r="AF610" s="128"/>
      <c r="AG610" s="128"/>
      <c r="AH610" s="128"/>
      <c r="AI610" s="128"/>
      <c r="AJ610" s="128"/>
      <c r="AK610" s="128"/>
      <c r="AL610" s="128"/>
      <c r="AM610" s="128"/>
      <c r="AN610" s="128"/>
      <c r="AO610" s="128"/>
      <c r="AP610" s="128"/>
      <c r="AQ610" s="128"/>
      <c r="AR610" s="128"/>
      <c r="AS610" s="128"/>
      <c r="AT610" s="128"/>
      <c r="AU610" s="128"/>
      <c r="AV610" s="128"/>
      <c r="AW610" s="128"/>
      <c r="AX610" s="128"/>
      <c r="AY610" s="128"/>
      <c r="AZ610" s="128"/>
      <c r="BA610" s="128"/>
      <c r="BB610" s="128"/>
      <c r="BC610" s="128"/>
      <c r="BD610" s="128"/>
      <c r="BE610" s="128"/>
      <c r="BF610" s="128"/>
      <c r="BG610" s="128"/>
      <c r="BH610" s="128"/>
      <c r="BI610" s="128"/>
      <c r="BJ610" s="128"/>
      <c r="BK610" s="128"/>
      <c r="BL610" s="128"/>
      <c r="BM610" s="128"/>
      <c r="BN610" s="128"/>
      <c r="BO610" s="128"/>
      <c r="BP610" s="128"/>
      <c r="BQ610" s="128"/>
      <c r="BR610" s="128"/>
      <c r="BS610" s="128"/>
      <c r="BT610" s="128"/>
      <c r="BU610" s="128"/>
      <c r="BV610" s="128"/>
      <c r="BW610" s="128"/>
      <c r="BX610" s="128"/>
      <c r="BY610" s="128"/>
      <c r="BZ610" s="128"/>
      <c r="CA610" s="128"/>
      <c r="CB610" s="128"/>
      <c r="CC610" s="128"/>
      <c r="CD610" s="128"/>
      <c r="CE610" s="128"/>
      <c r="CF610" s="128"/>
      <c r="CG610" s="128"/>
      <c r="CH610" s="128"/>
      <c r="CI610" s="128"/>
      <c r="CJ610" s="128"/>
      <c r="CK610" s="128"/>
      <c r="CL610" s="128"/>
      <c r="CM610" s="128"/>
      <c r="CN610" s="128"/>
      <c r="CO610" s="128"/>
      <c r="CP610" s="128"/>
      <c r="CQ610" s="128"/>
      <c r="CR610" s="128"/>
      <c r="CS610" s="128"/>
      <c r="CT610" s="128"/>
      <c r="CU610" s="128"/>
      <c r="CV610" s="128"/>
      <c r="CW610" s="128"/>
      <c r="CX610" s="128"/>
      <c r="CY610" s="128"/>
      <c r="CZ610" s="128"/>
      <c r="DA610" s="128"/>
      <c r="DB610" s="128"/>
      <c r="DC610" s="128"/>
      <c r="DD610" s="128"/>
      <c r="DE610" s="128"/>
      <c r="DF610" s="128"/>
      <c r="DG610" s="128"/>
      <c r="DH610" s="128"/>
      <c r="DI610" s="128"/>
      <c r="DJ610" s="128"/>
      <c r="DK610" s="128"/>
      <c r="DL610" s="128"/>
      <c r="DM610" s="128"/>
      <c r="DN610" s="128"/>
      <c r="DO610" s="128"/>
      <c r="DP610" s="128"/>
      <c r="DQ610" s="128"/>
      <c r="DR610" s="128"/>
      <c r="DS610" s="128"/>
      <c r="DT610" s="128"/>
      <c r="DU610" s="128"/>
      <c r="DV610" s="128"/>
      <c r="DW610" s="128"/>
      <c r="DX610" s="128"/>
      <c r="DY610" s="128"/>
      <c r="DZ610" s="128"/>
      <c r="EA610" s="128"/>
    </row>
    <row r="611" s="129" customFormat="true" ht="15.75" hidden="true" customHeight="true" outlineLevel="0" collapsed="false">
      <c r="A611" s="52" t="s">
        <v>54</v>
      </c>
      <c r="B611" s="116"/>
      <c r="C611" s="116"/>
      <c r="D611" s="117"/>
      <c r="E611" s="117"/>
      <c r="F611" s="117"/>
      <c r="G611" s="117"/>
      <c r="H611" s="117"/>
      <c r="I611" s="117"/>
      <c r="J611" s="117"/>
      <c r="K611" s="113"/>
      <c r="L611" s="113"/>
      <c r="M611" s="113"/>
      <c r="N611" s="117"/>
      <c r="O611" s="117"/>
      <c r="P611" s="117"/>
      <c r="Q611" s="128"/>
      <c r="R611" s="128"/>
      <c r="S611" s="128"/>
      <c r="T611" s="128"/>
      <c r="U611" s="128"/>
      <c r="V611" s="128"/>
      <c r="W611" s="128"/>
      <c r="X611" s="128"/>
      <c r="Y611" s="128"/>
      <c r="Z611" s="128"/>
      <c r="AA611" s="128"/>
      <c r="AB611" s="128"/>
      <c r="AC611" s="128"/>
      <c r="AD611" s="128"/>
      <c r="AE611" s="128"/>
      <c r="AF611" s="128"/>
      <c r="AG611" s="128"/>
      <c r="AH611" s="128"/>
      <c r="AI611" s="128"/>
      <c r="AJ611" s="128"/>
      <c r="AK611" s="128"/>
      <c r="AL611" s="128"/>
      <c r="AM611" s="128"/>
      <c r="AN611" s="128"/>
      <c r="AO611" s="128"/>
      <c r="AP611" s="128"/>
      <c r="AQ611" s="128"/>
      <c r="AR611" s="128"/>
      <c r="AS611" s="128"/>
      <c r="AT611" s="128"/>
      <c r="AU611" s="128"/>
      <c r="AV611" s="128"/>
      <c r="AW611" s="128"/>
      <c r="AX611" s="128"/>
      <c r="AY611" s="128"/>
      <c r="AZ611" s="128"/>
      <c r="BA611" s="128"/>
      <c r="BB611" s="128"/>
      <c r="BC611" s="128"/>
      <c r="BD611" s="128"/>
      <c r="BE611" s="128"/>
      <c r="BF611" s="128"/>
      <c r="BG611" s="128"/>
      <c r="BH611" s="128"/>
      <c r="BI611" s="128"/>
      <c r="BJ611" s="128"/>
      <c r="BK611" s="128"/>
      <c r="BL611" s="128"/>
      <c r="BM611" s="128"/>
      <c r="BN611" s="128"/>
      <c r="BO611" s="128"/>
      <c r="BP611" s="128"/>
      <c r="BQ611" s="128"/>
      <c r="BR611" s="128"/>
      <c r="BS611" s="128"/>
      <c r="BT611" s="128"/>
      <c r="BU611" s="128"/>
      <c r="BV611" s="128"/>
      <c r="BW611" s="128"/>
      <c r="BX611" s="128"/>
      <c r="BY611" s="128"/>
      <c r="BZ611" s="128"/>
      <c r="CA611" s="128"/>
      <c r="CB611" s="128"/>
      <c r="CC611" s="128"/>
      <c r="CD611" s="128"/>
      <c r="CE611" s="128"/>
      <c r="CF611" s="128"/>
      <c r="CG611" s="128"/>
      <c r="CH611" s="128"/>
      <c r="CI611" s="128"/>
      <c r="CJ611" s="128"/>
      <c r="CK611" s="128"/>
      <c r="CL611" s="128"/>
      <c r="CM611" s="128"/>
      <c r="CN611" s="128"/>
      <c r="CO611" s="128"/>
      <c r="CP611" s="128"/>
      <c r="CQ611" s="128"/>
      <c r="CR611" s="128"/>
      <c r="CS611" s="128"/>
      <c r="CT611" s="128"/>
      <c r="CU611" s="128"/>
      <c r="CV611" s="128"/>
      <c r="CW611" s="128"/>
      <c r="CX611" s="128"/>
      <c r="CY611" s="128"/>
      <c r="CZ611" s="128"/>
      <c r="DA611" s="128"/>
      <c r="DB611" s="128"/>
      <c r="DC611" s="128"/>
      <c r="DD611" s="128"/>
      <c r="DE611" s="128"/>
      <c r="DF611" s="128"/>
      <c r="DG611" s="128"/>
      <c r="DH611" s="128"/>
      <c r="DI611" s="128"/>
      <c r="DJ611" s="128"/>
      <c r="DK611" s="128"/>
      <c r="DL611" s="128"/>
      <c r="DM611" s="128"/>
      <c r="DN611" s="128"/>
      <c r="DO611" s="128"/>
      <c r="DP611" s="128"/>
      <c r="DQ611" s="128"/>
      <c r="DR611" s="128"/>
      <c r="DS611" s="128"/>
      <c r="DT611" s="128"/>
      <c r="DU611" s="128"/>
      <c r="DV611" s="128"/>
      <c r="DW611" s="128"/>
      <c r="DX611" s="128"/>
      <c r="DY611" s="128"/>
      <c r="DZ611" s="128"/>
      <c r="EA611" s="128"/>
    </row>
    <row r="612" s="129" customFormat="true" ht="11.25" hidden="true" customHeight="false" outlineLevel="0" collapsed="false">
      <c r="A612" s="56" t="s">
        <v>372</v>
      </c>
      <c r="B612" s="116"/>
      <c r="C612" s="116"/>
      <c r="D612" s="117" t="n">
        <f aca="false">D608/D610</f>
        <v>100000</v>
      </c>
      <c r="E612" s="117"/>
      <c r="F612" s="117" t="n">
        <f aca="false">D612</f>
        <v>100000</v>
      </c>
      <c r="G612" s="117"/>
      <c r="H612" s="117"/>
      <c r="I612" s="117"/>
      <c r="J612" s="117"/>
      <c r="K612" s="113"/>
      <c r="L612" s="113"/>
      <c r="M612" s="113"/>
      <c r="N612" s="117"/>
      <c r="O612" s="117"/>
      <c r="P612" s="117"/>
      <c r="Q612" s="128"/>
      <c r="R612" s="128"/>
      <c r="S612" s="128"/>
      <c r="T612" s="128"/>
      <c r="U612" s="128"/>
      <c r="V612" s="128"/>
      <c r="W612" s="128"/>
      <c r="X612" s="128"/>
      <c r="Y612" s="128"/>
      <c r="Z612" s="128"/>
      <c r="AA612" s="128"/>
      <c r="AB612" s="128"/>
      <c r="AC612" s="128"/>
      <c r="AD612" s="128"/>
      <c r="AE612" s="128"/>
      <c r="AF612" s="128"/>
      <c r="AG612" s="128"/>
      <c r="AH612" s="128"/>
      <c r="AI612" s="128"/>
      <c r="AJ612" s="128"/>
      <c r="AK612" s="128"/>
      <c r="AL612" s="128"/>
      <c r="AM612" s="128"/>
      <c r="AN612" s="128"/>
      <c r="AO612" s="128"/>
      <c r="AP612" s="128"/>
      <c r="AQ612" s="128"/>
      <c r="AR612" s="128"/>
      <c r="AS612" s="128"/>
      <c r="AT612" s="128"/>
      <c r="AU612" s="128"/>
      <c r="AV612" s="128"/>
      <c r="AW612" s="128"/>
      <c r="AX612" s="128"/>
      <c r="AY612" s="128"/>
      <c r="AZ612" s="128"/>
      <c r="BA612" s="128"/>
      <c r="BB612" s="128"/>
      <c r="BC612" s="128"/>
      <c r="BD612" s="128"/>
      <c r="BE612" s="128"/>
      <c r="BF612" s="128"/>
      <c r="BG612" s="128"/>
      <c r="BH612" s="128"/>
      <c r="BI612" s="128"/>
      <c r="BJ612" s="128"/>
      <c r="BK612" s="128"/>
      <c r="BL612" s="128"/>
      <c r="BM612" s="128"/>
      <c r="BN612" s="128"/>
      <c r="BO612" s="128"/>
      <c r="BP612" s="128"/>
      <c r="BQ612" s="128"/>
      <c r="BR612" s="128"/>
      <c r="BS612" s="128"/>
      <c r="BT612" s="128"/>
      <c r="BU612" s="128"/>
      <c r="BV612" s="128"/>
      <c r="BW612" s="128"/>
      <c r="BX612" s="128"/>
      <c r="BY612" s="128"/>
      <c r="BZ612" s="128"/>
      <c r="CA612" s="128"/>
      <c r="CB612" s="128"/>
      <c r="CC612" s="128"/>
      <c r="CD612" s="128"/>
      <c r="CE612" s="128"/>
      <c r="CF612" s="128"/>
      <c r="CG612" s="128"/>
      <c r="CH612" s="128"/>
      <c r="CI612" s="128"/>
      <c r="CJ612" s="128"/>
      <c r="CK612" s="128"/>
      <c r="CL612" s="128"/>
      <c r="CM612" s="128"/>
      <c r="CN612" s="128"/>
      <c r="CO612" s="128"/>
      <c r="CP612" s="128"/>
      <c r="CQ612" s="128"/>
      <c r="CR612" s="128"/>
      <c r="CS612" s="128"/>
      <c r="CT612" s="128"/>
      <c r="CU612" s="128"/>
      <c r="CV612" s="128"/>
      <c r="CW612" s="128"/>
      <c r="CX612" s="128"/>
      <c r="CY612" s="128"/>
      <c r="CZ612" s="128"/>
      <c r="DA612" s="128"/>
      <c r="DB612" s="128"/>
      <c r="DC612" s="128"/>
      <c r="DD612" s="128"/>
      <c r="DE612" s="128"/>
      <c r="DF612" s="128"/>
      <c r="DG612" s="128"/>
      <c r="DH612" s="128"/>
      <c r="DI612" s="128"/>
      <c r="DJ612" s="128"/>
      <c r="DK612" s="128"/>
      <c r="DL612" s="128"/>
      <c r="DM612" s="128"/>
      <c r="DN612" s="128"/>
      <c r="DO612" s="128"/>
      <c r="DP612" s="128"/>
      <c r="DQ612" s="128"/>
      <c r="DR612" s="128"/>
      <c r="DS612" s="128"/>
      <c r="DT612" s="128"/>
      <c r="DU612" s="128"/>
      <c r="DV612" s="128"/>
      <c r="DW612" s="128"/>
      <c r="DX612" s="128"/>
      <c r="DY612" s="128"/>
      <c r="DZ612" s="128"/>
      <c r="EA612" s="128"/>
    </row>
    <row r="613" s="36" customFormat="true" ht="33" hidden="true" customHeight="true" outlineLevel="0" collapsed="false">
      <c r="A613" s="42" t="s">
        <v>374</v>
      </c>
      <c r="B613" s="51"/>
      <c r="C613" s="51"/>
      <c r="D613" s="72" t="n">
        <f aca="false">D615</f>
        <v>45000</v>
      </c>
      <c r="E613" s="72"/>
      <c r="F613" s="72" t="n">
        <f aca="false">D613</f>
        <v>45000</v>
      </c>
      <c r="G613" s="72" t="n">
        <f aca="false">G615</f>
        <v>48000</v>
      </c>
      <c r="H613" s="72"/>
      <c r="I613" s="72"/>
      <c r="J613" s="72" t="n">
        <f aca="false">G613</f>
        <v>48000</v>
      </c>
      <c r="K613" s="72"/>
      <c r="L613" s="72"/>
      <c r="M613" s="72"/>
      <c r="N613" s="72" t="n">
        <f aca="false">N615</f>
        <v>50900</v>
      </c>
      <c r="O613" s="72"/>
      <c r="P613" s="72" t="n">
        <f aca="false">N613</f>
        <v>50900</v>
      </c>
      <c r="EB613" s="37"/>
      <c r="EC613" s="37"/>
      <c r="ED613" s="37"/>
      <c r="EE613" s="37"/>
      <c r="EF613" s="37"/>
      <c r="EG613" s="37"/>
    </row>
    <row r="614" s="80" customFormat="true" ht="11.25" hidden="true" customHeight="false" outlineLevel="0" collapsed="false">
      <c r="A614" s="52" t="s">
        <v>50</v>
      </c>
      <c r="B614" s="79"/>
      <c r="C614" s="7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EB614" s="81"/>
      <c r="EC614" s="81"/>
      <c r="ED614" s="81"/>
      <c r="EE614" s="81"/>
      <c r="EF614" s="81"/>
      <c r="EG614" s="81"/>
    </row>
    <row r="615" s="80" customFormat="true" ht="22.5" hidden="true" customHeight="false" outlineLevel="0" collapsed="false">
      <c r="A615" s="50" t="s">
        <v>375</v>
      </c>
      <c r="B615" s="79"/>
      <c r="C615" s="79"/>
      <c r="D615" s="49" t="n">
        <v>45000</v>
      </c>
      <c r="E615" s="49"/>
      <c r="F615" s="49" t="n">
        <f aca="false">D615</f>
        <v>45000</v>
      </c>
      <c r="G615" s="49" t="n">
        <v>48000</v>
      </c>
      <c r="H615" s="49"/>
      <c r="I615" s="49"/>
      <c r="J615" s="49" t="n">
        <f aca="false">G615</f>
        <v>48000</v>
      </c>
      <c r="K615" s="49"/>
      <c r="L615" s="49"/>
      <c r="M615" s="49"/>
      <c r="N615" s="49" t="n">
        <v>50900</v>
      </c>
      <c r="O615" s="49"/>
      <c r="P615" s="49" t="n">
        <f aca="false">N615</f>
        <v>50900</v>
      </c>
      <c r="EB615" s="81"/>
      <c r="EC615" s="81"/>
      <c r="ED615" s="81"/>
      <c r="EE615" s="81"/>
      <c r="EF615" s="81"/>
      <c r="EG615" s="81"/>
    </row>
    <row r="616" s="80" customFormat="true" ht="11.25" hidden="true" customHeight="false" outlineLevel="0" collapsed="false">
      <c r="A616" s="47" t="s">
        <v>215</v>
      </c>
      <c r="B616" s="79"/>
      <c r="C616" s="7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EB616" s="81"/>
      <c r="EC616" s="81"/>
      <c r="ED616" s="81"/>
      <c r="EE616" s="81"/>
      <c r="EF616" s="81"/>
      <c r="EG616" s="81"/>
    </row>
    <row r="617" s="80" customFormat="true" ht="22.5" hidden="true" customHeight="false" outlineLevel="0" collapsed="false">
      <c r="A617" s="50" t="s">
        <v>376</v>
      </c>
      <c r="B617" s="79"/>
      <c r="C617" s="79"/>
      <c r="D617" s="49" t="n">
        <v>12</v>
      </c>
      <c r="E617" s="49"/>
      <c r="F617" s="49" t="n">
        <f aca="false">D617</f>
        <v>12</v>
      </c>
      <c r="G617" s="49" t="n">
        <v>12</v>
      </c>
      <c r="H617" s="49"/>
      <c r="I617" s="49"/>
      <c r="J617" s="49" t="n">
        <f aca="false">G617</f>
        <v>12</v>
      </c>
      <c r="K617" s="49"/>
      <c r="L617" s="49"/>
      <c r="M617" s="49"/>
      <c r="N617" s="49" t="n">
        <v>12</v>
      </c>
      <c r="O617" s="49"/>
      <c r="P617" s="49" t="n">
        <f aca="false">N617</f>
        <v>12</v>
      </c>
      <c r="EB617" s="81"/>
      <c r="EC617" s="81"/>
      <c r="ED617" s="81"/>
      <c r="EE617" s="81"/>
      <c r="EF617" s="81"/>
      <c r="EG617" s="81"/>
    </row>
    <row r="618" s="80" customFormat="true" ht="11.25" hidden="true" customHeight="false" outlineLevel="0" collapsed="false">
      <c r="A618" s="47" t="s">
        <v>54</v>
      </c>
      <c r="B618" s="79"/>
      <c r="C618" s="7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EB618" s="81"/>
      <c r="EC618" s="81"/>
      <c r="ED618" s="81"/>
      <c r="EE618" s="81"/>
      <c r="EF618" s="81"/>
      <c r="EG618" s="81"/>
    </row>
    <row r="619" s="80" customFormat="true" ht="22.5" hidden="true" customHeight="false" outlineLevel="0" collapsed="false">
      <c r="A619" s="50" t="s">
        <v>377</v>
      </c>
      <c r="B619" s="79"/>
      <c r="C619" s="79"/>
      <c r="D619" s="49" t="n">
        <f aca="false">D615/D617</f>
        <v>3750</v>
      </c>
      <c r="E619" s="49"/>
      <c r="F619" s="49" t="n">
        <f aca="false">D619</f>
        <v>3750</v>
      </c>
      <c r="G619" s="49" t="n">
        <f aca="false">G615/G617</f>
        <v>4000</v>
      </c>
      <c r="H619" s="49"/>
      <c r="I619" s="49"/>
      <c r="J619" s="49" t="n">
        <f aca="false">G619</f>
        <v>4000</v>
      </c>
      <c r="K619" s="49"/>
      <c r="L619" s="49"/>
      <c r="M619" s="49"/>
      <c r="N619" s="49" t="n">
        <f aca="false">N615/N617</f>
        <v>4241.66666666667</v>
      </c>
      <c r="O619" s="49"/>
      <c r="P619" s="49" t="n">
        <f aca="false">N619</f>
        <v>4241.66666666667</v>
      </c>
      <c r="EB619" s="81"/>
      <c r="EC619" s="81"/>
      <c r="ED619" s="81"/>
      <c r="EE619" s="81"/>
      <c r="EF619" s="81"/>
      <c r="EG619" s="81"/>
    </row>
    <row r="620" s="80" customFormat="true" ht="11.25" hidden="true" customHeight="false" outlineLevel="0" collapsed="false">
      <c r="A620" s="47" t="s">
        <v>260</v>
      </c>
      <c r="B620" s="79"/>
      <c r="C620" s="7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EB620" s="81"/>
      <c r="EC620" s="81"/>
      <c r="ED620" s="81"/>
      <c r="EE620" s="81"/>
      <c r="EF620" s="81"/>
      <c r="EG620" s="81"/>
    </row>
    <row r="621" s="80" customFormat="true" ht="45" hidden="true" customHeight="false" outlineLevel="0" collapsed="false">
      <c r="A621" s="50" t="s">
        <v>378</v>
      </c>
      <c r="B621" s="79"/>
      <c r="C621" s="79"/>
      <c r="D621" s="49"/>
      <c r="E621" s="49"/>
      <c r="F621" s="49"/>
      <c r="G621" s="49" t="n">
        <f aca="false">G619/D619*100</f>
        <v>106.666666666667</v>
      </c>
      <c r="H621" s="49"/>
      <c r="I621" s="49"/>
      <c r="J621" s="49" t="n">
        <f aca="false">G621</f>
        <v>106.666666666667</v>
      </c>
      <c r="K621" s="49"/>
      <c r="L621" s="49"/>
      <c r="M621" s="49"/>
      <c r="N621" s="49" t="n">
        <f aca="false">N619/G619*100</f>
        <v>106.041666666667</v>
      </c>
      <c r="O621" s="49"/>
      <c r="P621" s="49" t="n">
        <f aca="false">N621</f>
        <v>106.041666666667</v>
      </c>
      <c r="EB621" s="81"/>
      <c r="EC621" s="81"/>
      <c r="ED621" s="81"/>
      <c r="EE621" s="81"/>
      <c r="EF621" s="81"/>
      <c r="EG621" s="81"/>
    </row>
    <row r="622" s="31" customFormat="true" ht="54.75" hidden="true" customHeight="true" outlineLevel="0" collapsed="false">
      <c r="A622" s="130" t="s">
        <v>379</v>
      </c>
      <c r="B622" s="131"/>
      <c r="C622" s="131"/>
      <c r="D622" s="132" t="n">
        <f aca="false">D624+D637</f>
        <v>177740</v>
      </c>
      <c r="E622" s="132" t="n">
        <f aca="false">E660+E676</f>
        <v>223400</v>
      </c>
      <c r="F622" s="132" t="n">
        <f aca="false">D622+E622</f>
        <v>401140</v>
      </c>
      <c r="G622" s="132" t="n">
        <f aca="false">G624+G637</f>
        <v>313730</v>
      </c>
      <c r="H622" s="132" t="n">
        <f aca="false">H660+H676</f>
        <v>630370</v>
      </c>
      <c r="I622" s="132"/>
      <c r="J622" s="132" t="n">
        <f aca="false">G622+H622</f>
        <v>944100</v>
      </c>
      <c r="K622" s="132" t="e">
        <f aca="false">#REF!+#REF!</f>
        <v>#REF!</v>
      </c>
      <c r="L622" s="132" t="e">
        <f aca="false">#REF!+#REF!</f>
        <v>#REF!</v>
      </c>
      <c r="M622" s="132" t="e">
        <f aca="false">#REF!+#REF!</f>
        <v>#REF!</v>
      </c>
      <c r="N622" s="132" t="n">
        <f aca="false">N624+N637</f>
        <v>322010</v>
      </c>
      <c r="O622" s="132" t="n">
        <f aca="false">O660+O676</f>
        <v>664380</v>
      </c>
      <c r="P622" s="132" t="n">
        <f aca="false">N622+O622</f>
        <v>986390</v>
      </c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0"/>
      <c r="EV622" s="30"/>
      <c r="EW622" s="30"/>
      <c r="EX622" s="30"/>
      <c r="EY622" s="30"/>
      <c r="EZ622" s="30"/>
      <c r="FA622" s="30"/>
      <c r="FB622" s="30"/>
      <c r="FC622" s="30"/>
      <c r="FD622" s="30"/>
      <c r="FE622" s="30"/>
      <c r="FF622" s="30"/>
      <c r="FG622" s="30"/>
      <c r="FH622" s="30"/>
      <c r="FI622" s="30"/>
      <c r="FJ622" s="30"/>
      <c r="FK622" s="30"/>
      <c r="FL622" s="30"/>
      <c r="FM622" s="30"/>
      <c r="FN622" s="30"/>
      <c r="FO622" s="30"/>
      <c r="FP622" s="30"/>
      <c r="FQ622" s="30"/>
      <c r="FR622" s="30"/>
      <c r="FS622" s="30"/>
      <c r="FT622" s="30"/>
      <c r="FU622" s="30"/>
      <c r="FV622" s="30"/>
      <c r="FW622" s="30"/>
      <c r="FX622" s="30"/>
      <c r="FY622" s="30"/>
      <c r="FZ622" s="30"/>
      <c r="GA622" s="30"/>
      <c r="GB622" s="30"/>
      <c r="GC622" s="30"/>
      <c r="GD622" s="30"/>
      <c r="GE622" s="30"/>
      <c r="GF622" s="30"/>
      <c r="GG622" s="30"/>
      <c r="GH622" s="30"/>
      <c r="GI622" s="30"/>
      <c r="GJ622" s="30"/>
      <c r="GK622" s="30"/>
      <c r="GL622" s="30"/>
      <c r="GM622" s="30"/>
      <c r="GN622" s="30"/>
      <c r="GO622" s="30"/>
      <c r="GP622" s="30"/>
      <c r="GQ622" s="30"/>
      <c r="GR622" s="30"/>
      <c r="GS622" s="30"/>
      <c r="GT622" s="30"/>
      <c r="GU622" s="30"/>
      <c r="GV622" s="30"/>
      <c r="GW622" s="30"/>
      <c r="GX622" s="30"/>
      <c r="GY622" s="30"/>
      <c r="GZ622" s="30"/>
      <c r="HA622" s="30"/>
      <c r="HB622" s="30"/>
      <c r="HC622" s="30"/>
      <c r="HD622" s="30"/>
      <c r="HE622" s="30"/>
      <c r="HF622" s="30"/>
      <c r="HG622" s="30"/>
      <c r="HH622" s="30"/>
      <c r="HI622" s="30"/>
    </row>
    <row r="623" s="37" customFormat="true" ht="36" hidden="true" customHeight="true" outlineLevel="0" collapsed="false">
      <c r="A623" s="50" t="s">
        <v>380</v>
      </c>
      <c r="B623" s="51"/>
      <c r="C623" s="51"/>
      <c r="D623" s="44"/>
      <c r="E623" s="44"/>
      <c r="F623" s="44"/>
      <c r="G623" s="44"/>
      <c r="H623" s="44"/>
      <c r="I623" s="44"/>
      <c r="J623" s="44"/>
      <c r="K623" s="133"/>
      <c r="L623" s="43"/>
      <c r="M623" s="44"/>
      <c r="N623" s="44"/>
      <c r="O623" s="44"/>
      <c r="P623" s="44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  <c r="AW623" s="36"/>
      <c r="AX623" s="36"/>
      <c r="AY623" s="36"/>
      <c r="AZ623" s="36"/>
      <c r="BA623" s="36"/>
      <c r="BB623" s="36"/>
      <c r="BC623" s="36"/>
      <c r="BD623" s="36"/>
      <c r="BE623" s="36"/>
      <c r="BF623" s="36"/>
      <c r="BG623" s="36"/>
      <c r="BH623" s="36"/>
      <c r="BI623" s="36"/>
      <c r="BJ623" s="36"/>
      <c r="BK623" s="36"/>
      <c r="BL623" s="36"/>
      <c r="BM623" s="36"/>
      <c r="BN623" s="36"/>
      <c r="BO623" s="36"/>
      <c r="BP623" s="36"/>
      <c r="BQ623" s="36"/>
      <c r="BR623" s="36"/>
      <c r="BS623" s="36"/>
      <c r="BT623" s="36"/>
      <c r="BU623" s="36"/>
      <c r="BV623" s="36"/>
      <c r="BW623" s="36"/>
      <c r="BX623" s="36"/>
      <c r="BY623" s="36"/>
      <c r="BZ623" s="36"/>
      <c r="CA623" s="36"/>
      <c r="CB623" s="36"/>
      <c r="CC623" s="36"/>
      <c r="CD623" s="36"/>
      <c r="CE623" s="36"/>
      <c r="CF623" s="36"/>
      <c r="CG623" s="36"/>
      <c r="CH623" s="36"/>
      <c r="CI623" s="36"/>
      <c r="CJ623" s="36"/>
      <c r="CK623" s="36"/>
      <c r="CL623" s="36"/>
      <c r="CM623" s="36"/>
      <c r="CN623" s="36"/>
      <c r="CO623" s="36"/>
      <c r="CP623" s="36"/>
      <c r="CQ623" s="36"/>
      <c r="CR623" s="36"/>
      <c r="CS623" s="36"/>
      <c r="CT623" s="36"/>
      <c r="CU623" s="36"/>
      <c r="CV623" s="36"/>
      <c r="CW623" s="36"/>
      <c r="CX623" s="36"/>
      <c r="CY623" s="36"/>
      <c r="CZ623" s="36"/>
      <c r="DA623" s="36"/>
      <c r="DB623" s="36"/>
      <c r="DC623" s="36"/>
      <c r="DD623" s="36"/>
      <c r="DE623" s="36"/>
      <c r="DF623" s="36"/>
      <c r="DG623" s="36"/>
      <c r="DH623" s="36"/>
      <c r="DI623" s="36"/>
      <c r="DJ623" s="36"/>
      <c r="DK623" s="36"/>
      <c r="DL623" s="36"/>
      <c r="DM623" s="36"/>
      <c r="DN623" s="36"/>
      <c r="DO623" s="36"/>
      <c r="DP623" s="36"/>
      <c r="DQ623" s="36"/>
      <c r="DR623" s="36"/>
      <c r="DS623" s="36"/>
      <c r="DT623" s="36"/>
      <c r="DU623" s="36"/>
      <c r="DV623" s="36"/>
      <c r="DW623" s="36"/>
      <c r="DX623" s="36"/>
      <c r="DY623" s="36"/>
      <c r="DZ623" s="36"/>
      <c r="EA623" s="36"/>
      <c r="EB623" s="36"/>
      <c r="EC623" s="36"/>
      <c r="ED623" s="36"/>
      <c r="EE623" s="36"/>
      <c r="EF623" s="36"/>
      <c r="EG623" s="36"/>
      <c r="EH623" s="36"/>
      <c r="EI623" s="36"/>
      <c r="EJ623" s="36"/>
      <c r="EK623" s="36"/>
      <c r="EL623" s="36"/>
      <c r="EM623" s="36"/>
      <c r="EN623" s="36"/>
      <c r="EO623" s="36"/>
      <c r="EP623" s="36"/>
      <c r="EQ623" s="36"/>
      <c r="ER623" s="36"/>
      <c r="ES623" s="36"/>
      <c r="ET623" s="36"/>
      <c r="EU623" s="36"/>
      <c r="EV623" s="36"/>
      <c r="EW623" s="36"/>
      <c r="EX623" s="36"/>
      <c r="EY623" s="36"/>
      <c r="EZ623" s="36"/>
      <c r="FA623" s="36"/>
      <c r="FB623" s="36"/>
      <c r="FC623" s="36"/>
      <c r="FD623" s="36"/>
      <c r="FE623" s="36"/>
      <c r="FF623" s="36"/>
      <c r="FG623" s="36"/>
      <c r="FH623" s="36"/>
      <c r="FI623" s="36"/>
      <c r="FJ623" s="36"/>
      <c r="FK623" s="36"/>
      <c r="FL623" s="36"/>
      <c r="FM623" s="36"/>
      <c r="FN623" s="36"/>
      <c r="FO623" s="36"/>
      <c r="FP623" s="36"/>
      <c r="FQ623" s="36"/>
      <c r="FR623" s="36"/>
      <c r="FS623" s="36"/>
      <c r="FT623" s="36"/>
      <c r="FU623" s="36"/>
      <c r="FV623" s="36"/>
      <c r="FW623" s="36"/>
      <c r="FX623" s="36"/>
      <c r="FY623" s="36"/>
      <c r="FZ623" s="36"/>
      <c r="GA623" s="36"/>
      <c r="GB623" s="36"/>
      <c r="GC623" s="36"/>
      <c r="GD623" s="36"/>
      <c r="GE623" s="36"/>
      <c r="GF623" s="36"/>
      <c r="GG623" s="36"/>
      <c r="GH623" s="36"/>
      <c r="GI623" s="36"/>
      <c r="GJ623" s="36"/>
      <c r="GK623" s="36"/>
      <c r="GL623" s="36"/>
      <c r="GM623" s="36"/>
      <c r="GN623" s="36"/>
      <c r="GO623" s="36"/>
      <c r="GP623" s="36"/>
      <c r="GQ623" s="36"/>
      <c r="GR623" s="36"/>
      <c r="GS623" s="36"/>
      <c r="GT623" s="36"/>
      <c r="GU623" s="36"/>
      <c r="GV623" s="36"/>
      <c r="GW623" s="36"/>
      <c r="GX623" s="36"/>
      <c r="GY623" s="36"/>
      <c r="GZ623" s="36"/>
      <c r="HA623" s="36"/>
      <c r="HB623" s="36"/>
      <c r="HC623" s="36"/>
      <c r="HD623" s="36"/>
      <c r="HE623" s="36"/>
      <c r="HF623" s="36"/>
      <c r="HG623" s="36"/>
      <c r="HH623" s="36"/>
      <c r="HI623" s="36"/>
    </row>
    <row r="624" s="59" customFormat="true" ht="36.75" hidden="true" customHeight="true" outlineLevel="0" collapsed="false">
      <c r="A624" s="134" t="s">
        <v>381</v>
      </c>
      <c r="B624" s="134"/>
      <c r="C624" s="134"/>
      <c r="D624" s="135" t="n">
        <f aca="false">D626+D627+D628</f>
        <v>50000</v>
      </c>
      <c r="E624" s="135"/>
      <c r="F624" s="135" t="n">
        <f aca="false">F626+F627+F628</f>
        <v>50000</v>
      </c>
      <c r="G624" s="135" t="n">
        <f aca="false">G626+G627+G628</f>
        <v>177500</v>
      </c>
      <c r="H624" s="135"/>
      <c r="I624" s="135"/>
      <c r="J624" s="135" t="n">
        <f aca="false">J626+J627+J628</f>
        <v>177500</v>
      </c>
      <c r="K624" s="135"/>
      <c r="L624" s="136"/>
      <c r="M624" s="136"/>
      <c r="N624" s="135" t="n">
        <f aca="false">N626+N627+N628</f>
        <v>177500</v>
      </c>
      <c r="O624" s="135"/>
      <c r="P624" s="135" t="n">
        <f aca="false">P626+P627+P628</f>
        <v>177500</v>
      </c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  <c r="AE624" s="58"/>
      <c r="AF624" s="58"/>
      <c r="AG624" s="58"/>
      <c r="AH624" s="58"/>
      <c r="AI624" s="58"/>
      <c r="AJ624" s="58"/>
      <c r="AK624" s="58"/>
      <c r="AL624" s="58"/>
      <c r="AM624" s="58"/>
      <c r="AN624" s="58"/>
      <c r="AO624" s="58"/>
      <c r="AP624" s="58"/>
      <c r="AQ624" s="58"/>
      <c r="AR624" s="58"/>
      <c r="AS624" s="58"/>
      <c r="AT624" s="58"/>
      <c r="AU624" s="58"/>
      <c r="AV624" s="58"/>
      <c r="AW624" s="58"/>
      <c r="AX624" s="58"/>
      <c r="AY624" s="58"/>
      <c r="AZ624" s="58"/>
      <c r="BA624" s="58"/>
      <c r="BB624" s="58"/>
      <c r="BC624" s="58"/>
      <c r="BD624" s="58"/>
      <c r="BE624" s="58"/>
      <c r="BF624" s="58"/>
      <c r="BG624" s="58"/>
      <c r="BH624" s="58"/>
      <c r="BI624" s="58"/>
      <c r="BJ624" s="58"/>
      <c r="BK624" s="58"/>
      <c r="BL624" s="58"/>
      <c r="BM624" s="58"/>
      <c r="BN624" s="58"/>
      <c r="BO624" s="58"/>
      <c r="BP624" s="58"/>
      <c r="BQ624" s="58"/>
      <c r="BR624" s="58"/>
      <c r="BS624" s="58"/>
      <c r="BT624" s="58"/>
      <c r="BU624" s="58"/>
      <c r="BV624" s="58"/>
      <c r="BW624" s="58"/>
      <c r="BX624" s="58"/>
      <c r="BY624" s="58"/>
      <c r="BZ624" s="58"/>
      <c r="CA624" s="58"/>
      <c r="CB624" s="58"/>
      <c r="CC624" s="58"/>
      <c r="CD624" s="58"/>
      <c r="CE624" s="58"/>
      <c r="CF624" s="58"/>
      <c r="CG624" s="58"/>
      <c r="CH624" s="58"/>
      <c r="CI624" s="58"/>
      <c r="CJ624" s="58"/>
      <c r="CK624" s="58"/>
      <c r="CL624" s="58"/>
      <c r="CM624" s="58"/>
      <c r="CN624" s="58"/>
      <c r="CO624" s="58"/>
      <c r="CP624" s="58"/>
      <c r="CQ624" s="58"/>
      <c r="CR624" s="58"/>
      <c r="CS624" s="58"/>
      <c r="CT624" s="58"/>
      <c r="CU624" s="58"/>
      <c r="CV624" s="58"/>
      <c r="CW624" s="58"/>
      <c r="CX624" s="58"/>
      <c r="CY624" s="58"/>
      <c r="CZ624" s="58"/>
      <c r="DA624" s="58"/>
      <c r="DB624" s="58"/>
      <c r="DC624" s="58"/>
      <c r="DD624" s="58"/>
      <c r="DE624" s="58"/>
      <c r="DF624" s="58"/>
      <c r="DG624" s="58"/>
      <c r="DH624" s="58"/>
      <c r="DI624" s="58"/>
      <c r="DJ624" s="58"/>
      <c r="DK624" s="58"/>
      <c r="DL624" s="58"/>
      <c r="DM624" s="58"/>
      <c r="DN624" s="58"/>
      <c r="DO624" s="58"/>
      <c r="DP624" s="58"/>
      <c r="DQ624" s="58"/>
      <c r="DR624" s="58"/>
      <c r="DS624" s="58"/>
      <c r="DT624" s="58"/>
      <c r="DU624" s="58"/>
      <c r="DV624" s="58"/>
      <c r="DW624" s="58"/>
      <c r="DX624" s="58"/>
      <c r="DY624" s="58"/>
      <c r="DZ624" s="58"/>
      <c r="EA624" s="58"/>
      <c r="EB624" s="58"/>
      <c r="EC624" s="58"/>
      <c r="ED624" s="58"/>
      <c r="EE624" s="58"/>
      <c r="EF624" s="58"/>
      <c r="EG624" s="58"/>
      <c r="EH624" s="58"/>
      <c r="EI624" s="58"/>
      <c r="EJ624" s="58"/>
      <c r="EK624" s="58"/>
      <c r="EL624" s="58"/>
      <c r="EM624" s="58"/>
      <c r="EN624" s="58"/>
      <c r="EO624" s="58"/>
      <c r="EP624" s="58"/>
      <c r="EQ624" s="58"/>
      <c r="ER624" s="58"/>
      <c r="ES624" s="58"/>
      <c r="ET624" s="58"/>
      <c r="EU624" s="58"/>
      <c r="EV624" s="58"/>
      <c r="EW624" s="58"/>
      <c r="EX624" s="58"/>
      <c r="EY624" s="58"/>
      <c r="EZ624" s="58"/>
      <c r="FA624" s="58"/>
      <c r="FB624" s="58"/>
      <c r="FC624" s="58"/>
      <c r="FD624" s="58"/>
      <c r="FE624" s="58"/>
      <c r="FF624" s="58"/>
      <c r="FG624" s="58"/>
      <c r="FH624" s="58"/>
      <c r="FI624" s="58"/>
      <c r="FJ624" s="58"/>
      <c r="FK624" s="58"/>
      <c r="FL624" s="58"/>
      <c r="FM624" s="58"/>
      <c r="FN624" s="58"/>
      <c r="FO624" s="58"/>
      <c r="FP624" s="58"/>
      <c r="FQ624" s="58"/>
      <c r="FR624" s="58"/>
      <c r="FS624" s="58"/>
      <c r="FT624" s="58"/>
      <c r="FU624" s="58"/>
      <c r="FV624" s="58"/>
      <c r="FW624" s="58"/>
      <c r="FX624" s="58"/>
      <c r="FY624" s="58"/>
      <c r="FZ624" s="58"/>
      <c r="GA624" s="58"/>
      <c r="GB624" s="58"/>
      <c r="GC624" s="58"/>
      <c r="GD624" s="58"/>
      <c r="GE624" s="58"/>
      <c r="GF624" s="58"/>
      <c r="GG624" s="58"/>
      <c r="GH624" s="58"/>
      <c r="GI624" s="58"/>
      <c r="GJ624" s="58"/>
      <c r="GK624" s="58"/>
      <c r="GL624" s="58"/>
      <c r="GM624" s="58"/>
      <c r="GN624" s="58"/>
      <c r="GO624" s="58"/>
      <c r="GP624" s="58"/>
      <c r="GQ624" s="58"/>
      <c r="GR624" s="58"/>
      <c r="GS624" s="58"/>
      <c r="GT624" s="58"/>
      <c r="GU624" s="58"/>
      <c r="GV624" s="58"/>
      <c r="GW624" s="58"/>
      <c r="GX624" s="58"/>
      <c r="GY624" s="58"/>
      <c r="GZ624" s="58"/>
      <c r="HA624" s="58"/>
      <c r="HB624" s="58"/>
      <c r="HC624" s="58"/>
      <c r="HD624" s="58"/>
      <c r="HE624" s="58"/>
      <c r="HF624" s="58"/>
      <c r="HG624" s="58"/>
      <c r="HH624" s="58"/>
      <c r="HI624" s="58"/>
    </row>
    <row r="625" s="37" customFormat="true" ht="11.25" hidden="true" customHeight="false" outlineLevel="0" collapsed="false">
      <c r="A625" s="108" t="s">
        <v>29</v>
      </c>
      <c r="B625" s="108"/>
      <c r="C625" s="108"/>
      <c r="D625" s="137"/>
      <c r="E625" s="137"/>
      <c r="F625" s="137"/>
      <c r="G625" s="137"/>
      <c r="H625" s="137"/>
      <c r="I625" s="137"/>
      <c r="J625" s="137"/>
      <c r="K625" s="138"/>
      <c r="L625" s="137"/>
      <c r="M625" s="137"/>
      <c r="N625" s="137"/>
      <c r="O625" s="137"/>
      <c r="P625" s="137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  <c r="AW625" s="36"/>
      <c r="AX625" s="36"/>
      <c r="AY625" s="36"/>
      <c r="AZ625" s="36"/>
      <c r="BA625" s="36"/>
      <c r="BB625" s="36"/>
      <c r="BC625" s="36"/>
      <c r="BD625" s="36"/>
      <c r="BE625" s="36"/>
      <c r="BF625" s="36"/>
      <c r="BG625" s="36"/>
      <c r="BH625" s="36"/>
      <c r="BI625" s="36"/>
      <c r="BJ625" s="36"/>
      <c r="BK625" s="36"/>
      <c r="BL625" s="36"/>
      <c r="BM625" s="36"/>
      <c r="BN625" s="36"/>
      <c r="BO625" s="36"/>
      <c r="BP625" s="36"/>
      <c r="BQ625" s="36"/>
      <c r="BR625" s="36"/>
      <c r="BS625" s="36"/>
      <c r="BT625" s="36"/>
      <c r="BU625" s="36"/>
      <c r="BV625" s="36"/>
      <c r="BW625" s="36"/>
      <c r="BX625" s="36"/>
      <c r="BY625" s="36"/>
      <c r="BZ625" s="36"/>
      <c r="CA625" s="36"/>
      <c r="CB625" s="36"/>
      <c r="CC625" s="36"/>
      <c r="CD625" s="36"/>
      <c r="CE625" s="36"/>
      <c r="CF625" s="36"/>
      <c r="CG625" s="36"/>
      <c r="CH625" s="36"/>
      <c r="CI625" s="36"/>
      <c r="CJ625" s="36"/>
      <c r="CK625" s="36"/>
      <c r="CL625" s="36"/>
      <c r="CM625" s="36"/>
      <c r="CN625" s="36"/>
      <c r="CO625" s="36"/>
      <c r="CP625" s="36"/>
      <c r="CQ625" s="36"/>
      <c r="CR625" s="36"/>
      <c r="CS625" s="36"/>
      <c r="CT625" s="36"/>
      <c r="CU625" s="36"/>
      <c r="CV625" s="36"/>
      <c r="CW625" s="36"/>
      <c r="CX625" s="36"/>
      <c r="CY625" s="36"/>
      <c r="CZ625" s="36"/>
      <c r="DA625" s="36"/>
      <c r="DB625" s="36"/>
      <c r="DC625" s="36"/>
      <c r="DD625" s="36"/>
      <c r="DE625" s="36"/>
      <c r="DF625" s="36"/>
      <c r="DG625" s="36"/>
      <c r="DH625" s="36"/>
      <c r="DI625" s="36"/>
      <c r="DJ625" s="36"/>
      <c r="DK625" s="36"/>
      <c r="DL625" s="36"/>
      <c r="DM625" s="36"/>
      <c r="DN625" s="36"/>
      <c r="DO625" s="36"/>
      <c r="DP625" s="36"/>
      <c r="DQ625" s="36"/>
      <c r="DR625" s="36"/>
      <c r="DS625" s="36"/>
      <c r="DT625" s="36"/>
      <c r="DU625" s="36"/>
      <c r="DV625" s="36"/>
      <c r="DW625" s="36"/>
      <c r="DX625" s="36"/>
      <c r="DY625" s="36"/>
      <c r="DZ625" s="36"/>
      <c r="EA625" s="36"/>
      <c r="EB625" s="36"/>
      <c r="EC625" s="36"/>
      <c r="ED625" s="36"/>
      <c r="EE625" s="36"/>
      <c r="EF625" s="36"/>
      <c r="EG625" s="36"/>
      <c r="EH625" s="36"/>
      <c r="EI625" s="36"/>
      <c r="EJ625" s="36"/>
      <c r="EK625" s="36"/>
      <c r="EL625" s="36"/>
      <c r="EM625" s="36"/>
      <c r="EN625" s="36"/>
      <c r="EO625" s="36"/>
      <c r="EP625" s="36"/>
      <c r="EQ625" s="36"/>
      <c r="ER625" s="36"/>
      <c r="ES625" s="36"/>
      <c r="ET625" s="36"/>
      <c r="EU625" s="36"/>
      <c r="EV625" s="36"/>
      <c r="EW625" s="36"/>
      <c r="EX625" s="36"/>
      <c r="EY625" s="36"/>
      <c r="EZ625" s="36"/>
      <c r="FA625" s="36"/>
      <c r="FB625" s="36"/>
      <c r="FC625" s="36"/>
      <c r="FD625" s="36"/>
      <c r="FE625" s="36"/>
      <c r="FF625" s="36"/>
      <c r="FG625" s="36"/>
      <c r="FH625" s="36"/>
      <c r="FI625" s="36"/>
      <c r="FJ625" s="36"/>
      <c r="FK625" s="36"/>
      <c r="FL625" s="36"/>
      <c r="FM625" s="36"/>
      <c r="FN625" s="36"/>
      <c r="FO625" s="36"/>
      <c r="FP625" s="36"/>
      <c r="FQ625" s="36"/>
      <c r="FR625" s="36"/>
      <c r="FS625" s="36"/>
      <c r="FT625" s="36"/>
      <c r="FU625" s="36"/>
      <c r="FV625" s="36"/>
      <c r="FW625" s="36"/>
      <c r="FX625" s="36"/>
      <c r="FY625" s="36"/>
      <c r="FZ625" s="36"/>
      <c r="GA625" s="36"/>
      <c r="GB625" s="36"/>
      <c r="GC625" s="36"/>
      <c r="GD625" s="36"/>
      <c r="GE625" s="36"/>
      <c r="GF625" s="36"/>
      <c r="GG625" s="36"/>
      <c r="GH625" s="36"/>
      <c r="GI625" s="36"/>
      <c r="GJ625" s="36"/>
      <c r="GK625" s="36"/>
      <c r="GL625" s="36"/>
      <c r="GM625" s="36"/>
      <c r="GN625" s="36"/>
      <c r="GO625" s="36"/>
      <c r="GP625" s="36"/>
      <c r="GQ625" s="36"/>
      <c r="GR625" s="36"/>
      <c r="GS625" s="36"/>
      <c r="GT625" s="36"/>
      <c r="GU625" s="36"/>
      <c r="GV625" s="36"/>
      <c r="GW625" s="36"/>
      <c r="GX625" s="36"/>
      <c r="GY625" s="36"/>
      <c r="GZ625" s="36"/>
      <c r="HA625" s="36"/>
      <c r="HB625" s="36"/>
      <c r="HC625" s="36"/>
      <c r="HD625" s="36"/>
      <c r="HE625" s="36"/>
      <c r="HF625" s="36"/>
      <c r="HG625" s="36"/>
      <c r="HH625" s="36"/>
      <c r="HI625" s="36"/>
    </row>
    <row r="626" s="37" customFormat="true" ht="36.75" hidden="true" customHeight="true" outlineLevel="0" collapsed="false">
      <c r="A626" s="50" t="s">
        <v>382</v>
      </c>
      <c r="B626" s="108"/>
      <c r="C626" s="108"/>
      <c r="D626" s="138" t="n">
        <f aca="false">D630*D634</f>
        <v>40000</v>
      </c>
      <c r="E626" s="138"/>
      <c r="F626" s="138" t="n">
        <f aca="false">D626</f>
        <v>40000</v>
      </c>
      <c r="G626" s="138" t="n">
        <f aca="false">G630*G634</f>
        <v>150000</v>
      </c>
      <c r="H626" s="138"/>
      <c r="I626" s="138"/>
      <c r="J626" s="138" t="n">
        <f aca="false">G626</f>
        <v>150000</v>
      </c>
      <c r="K626" s="138"/>
      <c r="L626" s="138"/>
      <c r="M626" s="138"/>
      <c r="N626" s="138" t="n">
        <f aca="false">N630*N634</f>
        <v>150000</v>
      </c>
      <c r="O626" s="138"/>
      <c r="P626" s="113" t="n">
        <f aca="false">N626</f>
        <v>150000</v>
      </c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  <c r="AW626" s="36"/>
      <c r="AX626" s="36"/>
      <c r="AY626" s="36"/>
      <c r="AZ626" s="36"/>
      <c r="BA626" s="36"/>
      <c r="BB626" s="36"/>
      <c r="BC626" s="36"/>
      <c r="BD626" s="36"/>
      <c r="BE626" s="36"/>
      <c r="BF626" s="36"/>
      <c r="BG626" s="36"/>
      <c r="BH626" s="36"/>
      <c r="BI626" s="36"/>
      <c r="BJ626" s="36"/>
      <c r="BK626" s="36"/>
      <c r="BL626" s="36"/>
      <c r="BM626" s="36"/>
      <c r="BN626" s="36"/>
      <c r="BO626" s="36"/>
      <c r="BP626" s="36"/>
      <c r="BQ626" s="36"/>
      <c r="BR626" s="36"/>
      <c r="BS626" s="36"/>
      <c r="BT626" s="36"/>
      <c r="BU626" s="36"/>
      <c r="BV626" s="36"/>
      <c r="BW626" s="36"/>
      <c r="BX626" s="36"/>
      <c r="BY626" s="36"/>
      <c r="BZ626" s="36"/>
      <c r="CA626" s="36"/>
      <c r="CB626" s="36"/>
      <c r="CC626" s="36"/>
      <c r="CD626" s="36"/>
      <c r="CE626" s="36"/>
      <c r="CF626" s="36"/>
      <c r="CG626" s="36"/>
      <c r="CH626" s="36"/>
      <c r="CI626" s="36"/>
      <c r="CJ626" s="36"/>
      <c r="CK626" s="36"/>
      <c r="CL626" s="36"/>
      <c r="CM626" s="36"/>
      <c r="CN626" s="36"/>
      <c r="CO626" s="36"/>
      <c r="CP626" s="36"/>
      <c r="CQ626" s="36"/>
      <c r="CR626" s="36"/>
      <c r="CS626" s="36"/>
      <c r="CT626" s="36"/>
      <c r="CU626" s="36"/>
      <c r="CV626" s="36"/>
      <c r="CW626" s="36"/>
      <c r="CX626" s="36"/>
      <c r="CY626" s="36"/>
      <c r="CZ626" s="36"/>
      <c r="DA626" s="36"/>
      <c r="DB626" s="36"/>
      <c r="DC626" s="36"/>
      <c r="DD626" s="36"/>
      <c r="DE626" s="36"/>
      <c r="DF626" s="36"/>
      <c r="DG626" s="36"/>
      <c r="DH626" s="36"/>
      <c r="DI626" s="36"/>
      <c r="DJ626" s="36"/>
      <c r="DK626" s="36"/>
      <c r="DL626" s="36"/>
      <c r="DM626" s="36"/>
      <c r="DN626" s="36"/>
      <c r="DO626" s="36"/>
      <c r="DP626" s="36"/>
      <c r="DQ626" s="36"/>
      <c r="DR626" s="36"/>
      <c r="DS626" s="36"/>
      <c r="DT626" s="36"/>
      <c r="DU626" s="36"/>
      <c r="DV626" s="36"/>
      <c r="DW626" s="36"/>
      <c r="DX626" s="36"/>
      <c r="DY626" s="36"/>
      <c r="DZ626" s="36"/>
      <c r="EA626" s="36"/>
      <c r="EB626" s="36"/>
      <c r="EC626" s="36"/>
      <c r="ED626" s="36"/>
      <c r="EE626" s="36"/>
      <c r="EF626" s="36"/>
      <c r="EG626" s="36"/>
      <c r="EH626" s="36"/>
      <c r="EI626" s="36"/>
      <c r="EJ626" s="36"/>
      <c r="EK626" s="36"/>
      <c r="EL626" s="36"/>
      <c r="EM626" s="36"/>
      <c r="EN626" s="36"/>
      <c r="EO626" s="36"/>
      <c r="EP626" s="36"/>
      <c r="EQ626" s="36"/>
      <c r="ER626" s="36"/>
      <c r="ES626" s="36"/>
      <c r="ET626" s="36"/>
      <c r="EU626" s="36"/>
      <c r="EV626" s="36"/>
      <c r="EW626" s="36"/>
      <c r="EX626" s="36"/>
      <c r="EY626" s="36"/>
      <c r="EZ626" s="36"/>
      <c r="FA626" s="36"/>
      <c r="FB626" s="36"/>
      <c r="FC626" s="36"/>
      <c r="FD626" s="36"/>
      <c r="FE626" s="36"/>
      <c r="FF626" s="36"/>
      <c r="FG626" s="36"/>
      <c r="FH626" s="36"/>
      <c r="FI626" s="36"/>
      <c r="FJ626" s="36"/>
      <c r="FK626" s="36"/>
      <c r="FL626" s="36"/>
      <c r="FM626" s="36"/>
      <c r="FN626" s="36"/>
      <c r="FO626" s="36"/>
      <c r="FP626" s="36"/>
      <c r="FQ626" s="36"/>
      <c r="FR626" s="36"/>
      <c r="FS626" s="36"/>
      <c r="FT626" s="36"/>
      <c r="FU626" s="36"/>
      <c r="FV626" s="36"/>
      <c r="FW626" s="36"/>
      <c r="FX626" s="36"/>
      <c r="FY626" s="36"/>
      <c r="FZ626" s="36"/>
      <c r="GA626" s="36"/>
      <c r="GB626" s="36"/>
      <c r="GC626" s="36"/>
      <c r="GD626" s="36"/>
      <c r="GE626" s="36"/>
      <c r="GF626" s="36"/>
      <c r="GG626" s="36"/>
      <c r="GH626" s="36"/>
      <c r="GI626" s="36"/>
      <c r="GJ626" s="36"/>
      <c r="GK626" s="36"/>
      <c r="GL626" s="36"/>
      <c r="GM626" s="36"/>
      <c r="GN626" s="36"/>
      <c r="GO626" s="36"/>
      <c r="GP626" s="36"/>
      <c r="GQ626" s="36"/>
      <c r="GR626" s="36"/>
      <c r="GS626" s="36"/>
      <c r="GT626" s="36"/>
      <c r="GU626" s="36"/>
      <c r="GV626" s="36"/>
      <c r="GW626" s="36"/>
      <c r="GX626" s="36"/>
      <c r="GY626" s="36"/>
      <c r="GZ626" s="36"/>
      <c r="HA626" s="36"/>
      <c r="HB626" s="36"/>
      <c r="HC626" s="36"/>
      <c r="HD626" s="36"/>
      <c r="HE626" s="36"/>
      <c r="HF626" s="36"/>
      <c r="HG626" s="36"/>
      <c r="HH626" s="36"/>
      <c r="HI626" s="36"/>
    </row>
    <row r="627" s="37" customFormat="true" ht="25.5" hidden="true" customHeight="true" outlineLevel="0" collapsed="false">
      <c r="A627" s="50" t="s">
        <v>383</v>
      </c>
      <c r="B627" s="116"/>
      <c r="C627" s="116"/>
      <c r="D627" s="138" t="n">
        <f aca="false">D631*D635</f>
        <v>10000</v>
      </c>
      <c r="E627" s="138"/>
      <c r="F627" s="138" t="n">
        <f aca="false">D627</f>
        <v>10000</v>
      </c>
      <c r="G627" s="138" t="n">
        <f aca="false">G631*G635</f>
        <v>20000</v>
      </c>
      <c r="H627" s="138"/>
      <c r="I627" s="138"/>
      <c r="J627" s="138" t="n">
        <f aca="false">G627</f>
        <v>20000</v>
      </c>
      <c r="K627" s="138" t="n">
        <f aca="false">G627/D627*100</f>
        <v>200</v>
      </c>
      <c r="L627" s="138"/>
      <c r="M627" s="138"/>
      <c r="N627" s="138" t="n">
        <f aca="false">N631*N635</f>
        <v>20000</v>
      </c>
      <c r="O627" s="138"/>
      <c r="P627" s="113" t="n">
        <f aca="false">N627</f>
        <v>20000</v>
      </c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  <c r="AW627" s="36"/>
      <c r="AX627" s="36"/>
      <c r="AY627" s="36"/>
      <c r="AZ627" s="36"/>
      <c r="BA627" s="36"/>
      <c r="BB627" s="36"/>
      <c r="BC627" s="36"/>
      <c r="BD627" s="36"/>
      <c r="BE627" s="36"/>
      <c r="BF627" s="36"/>
      <c r="BG627" s="36"/>
      <c r="BH627" s="36"/>
      <c r="BI627" s="36"/>
      <c r="BJ627" s="36"/>
      <c r="BK627" s="36"/>
      <c r="BL627" s="36"/>
      <c r="BM627" s="36"/>
      <c r="BN627" s="36"/>
      <c r="BO627" s="36"/>
      <c r="BP627" s="36"/>
      <c r="BQ627" s="36"/>
      <c r="BR627" s="36"/>
      <c r="BS627" s="36"/>
      <c r="BT627" s="36"/>
      <c r="BU627" s="36"/>
      <c r="BV627" s="36"/>
      <c r="BW627" s="36"/>
      <c r="BX627" s="36"/>
      <c r="BY627" s="36"/>
      <c r="BZ627" s="36"/>
      <c r="CA627" s="36"/>
      <c r="CB627" s="36"/>
      <c r="CC627" s="36"/>
      <c r="CD627" s="36"/>
      <c r="CE627" s="36"/>
      <c r="CF627" s="36"/>
      <c r="CG627" s="36"/>
      <c r="CH627" s="36"/>
      <c r="CI627" s="36"/>
      <c r="CJ627" s="36"/>
      <c r="CK627" s="36"/>
      <c r="CL627" s="36"/>
      <c r="CM627" s="36"/>
      <c r="CN627" s="36"/>
      <c r="CO627" s="36"/>
      <c r="CP627" s="36"/>
      <c r="CQ627" s="36"/>
      <c r="CR627" s="36"/>
      <c r="CS627" s="36"/>
      <c r="CT627" s="36"/>
      <c r="CU627" s="36"/>
      <c r="CV627" s="36"/>
      <c r="CW627" s="36"/>
      <c r="CX627" s="36"/>
      <c r="CY627" s="36"/>
      <c r="CZ627" s="36"/>
      <c r="DA627" s="36"/>
      <c r="DB627" s="36"/>
      <c r="DC627" s="36"/>
      <c r="DD627" s="36"/>
      <c r="DE627" s="36"/>
      <c r="DF627" s="36"/>
      <c r="DG627" s="36"/>
      <c r="DH627" s="36"/>
      <c r="DI627" s="36"/>
      <c r="DJ627" s="36"/>
      <c r="DK627" s="36"/>
      <c r="DL627" s="36"/>
      <c r="DM627" s="36"/>
      <c r="DN627" s="36"/>
      <c r="DO627" s="36"/>
      <c r="DP627" s="36"/>
      <c r="DQ627" s="36"/>
      <c r="DR627" s="36"/>
      <c r="DS627" s="36"/>
      <c r="DT627" s="36"/>
      <c r="DU627" s="36"/>
      <c r="DV627" s="36"/>
      <c r="DW627" s="36"/>
      <c r="DX627" s="36"/>
      <c r="DY627" s="36"/>
      <c r="DZ627" s="36"/>
      <c r="EA627" s="36"/>
      <c r="EB627" s="36"/>
      <c r="EC627" s="36"/>
      <c r="ED627" s="36"/>
      <c r="EE627" s="36"/>
      <c r="EF627" s="36"/>
      <c r="EG627" s="36"/>
      <c r="EH627" s="36"/>
      <c r="EI627" s="36"/>
      <c r="EJ627" s="36"/>
      <c r="EK627" s="36"/>
      <c r="EL627" s="36"/>
      <c r="EM627" s="36"/>
      <c r="EN627" s="36"/>
      <c r="EO627" s="36"/>
      <c r="EP627" s="36"/>
      <c r="EQ627" s="36"/>
      <c r="ER627" s="36"/>
      <c r="ES627" s="36"/>
      <c r="ET627" s="36"/>
      <c r="EU627" s="36"/>
      <c r="EV627" s="36"/>
      <c r="EW627" s="36"/>
      <c r="EX627" s="36"/>
      <c r="EY627" s="36"/>
      <c r="EZ627" s="36"/>
      <c r="FA627" s="36"/>
      <c r="FB627" s="36"/>
      <c r="FC627" s="36"/>
      <c r="FD627" s="36"/>
      <c r="FE627" s="36"/>
      <c r="FF627" s="36"/>
      <c r="FG627" s="36"/>
      <c r="FH627" s="36"/>
      <c r="FI627" s="36"/>
      <c r="FJ627" s="36"/>
      <c r="FK627" s="36"/>
      <c r="FL627" s="36"/>
      <c r="FM627" s="36"/>
      <c r="FN627" s="36"/>
      <c r="FO627" s="36"/>
      <c r="FP627" s="36"/>
      <c r="FQ627" s="36"/>
      <c r="FR627" s="36"/>
      <c r="FS627" s="36"/>
      <c r="FT627" s="36"/>
      <c r="FU627" s="36"/>
      <c r="FV627" s="36"/>
      <c r="FW627" s="36"/>
      <c r="FX627" s="36"/>
      <c r="FY627" s="36"/>
      <c r="FZ627" s="36"/>
      <c r="GA627" s="36"/>
      <c r="GB627" s="36"/>
      <c r="GC627" s="36"/>
      <c r="GD627" s="36"/>
      <c r="GE627" s="36"/>
      <c r="GF627" s="36"/>
      <c r="GG627" s="36"/>
      <c r="GH627" s="36"/>
      <c r="GI627" s="36"/>
      <c r="GJ627" s="36"/>
      <c r="GK627" s="36"/>
      <c r="GL627" s="36"/>
      <c r="GM627" s="36"/>
      <c r="GN627" s="36"/>
      <c r="GO627" s="36"/>
      <c r="GP627" s="36"/>
      <c r="GQ627" s="36"/>
      <c r="GR627" s="36"/>
      <c r="GS627" s="36"/>
      <c r="GT627" s="36"/>
      <c r="GU627" s="36"/>
      <c r="GV627" s="36"/>
      <c r="GW627" s="36"/>
      <c r="GX627" s="36"/>
      <c r="GY627" s="36"/>
      <c r="GZ627" s="36"/>
      <c r="HA627" s="36"/>
      <c r="HB627" s="36"/>
      <c r="HC627" s="36"/>
      <c r="HD627" s="36"/>
      <c r="HE627" s="36"/>
      <c r="HF627" s="36"/>
      <c r="HG627" s="36"/>
      <c r="HH627" s="36"/>
      <c r="HI627" s="36"/>
    </row>
    <row r="628" s="37" customFormat="true" ht="25.5" hidden="true" customHeight="true" outlineLevel="0" collapsed="false">
      <c r="A628" s="50" t="s">
        <v>384</v>
      </c>
      <c r="B628" s="116"/>
      <c r="C628" s="116"/>
      <c r="D628" s="138" t="n">
        <f aca="false">D632*D636</f>
        <v>0</v>
      </c>
      <c r="E628" s="138"/>
      <c r="F628" s="138" t="n">
        <f aca="false">F632*F636</f>
        <v>0</v>
      </c>
      <c r="G628" s="138" t="n">
        <f aca="false">G632*G636</f>
        <v>7500</v>
      </c>
      <c r="H628" s="138"/>
      <c r="I628" s="138"/>
      <c r="J628" s="138" t="n">
        <f aca="false">J632*J636</f>
        <v>7500</v>
      </c>
      <c r="K628" s="138"/>
      <c r="L628" s="138"/>
      <c r="M628" s="138"/>
      <c r="N628" s="138" t="n">
        <f aca="false">N632*N636</f>
        <v>7500</v>
      </c>
      <c r="O628" s="138"/>
      <c r="P628" s="138" t="n">
        <f aca="false">P632*P636</f>
        <v>7500</v>
      </c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  <c r="AW628" s="36"/>
      <c r="AX628" s="36"/>
      <c r="AY628" s="36"/>
      <c r="AZ628" s="36"/>
      <c r="BA628" s="36"/>
      <c r="BB628" s="36"/>
      <c r="BC628" s="36"/>
      <c r="BD628" s="36"/>
      <c r="BE628" s="36"/>
      <c r="BF628" s="36"/>
      <c r="BG628" s="36"/>
      <c r="BH628" s="36"/>
      <c r="BI628" s="36"/>
      <c r="BJ628" s="36"/>
      <c r="BK628" s="36"/>
      <c r="BL628" s="36"/>
      <c r="BM628" s="36"/>
      <c r="BN628" s="36"/>
      <c r="BO628" s="36"/>
      <c r="BP628" s="36"/>
      <c r="BQ628" s="36"/>
      <c r="BR628" s="36"/>
      <c r="BS628" s="36"/>
      <c r="BT628" s="36"/>
      <c r="BU628" s="36"/>
      <c r="BV628" s="36"/>
      <c r="BW628" s="36"/>
      <c r="BX628" s="36"/>
      <c r="BY628" s="36"/>
      <c r="BZ628" s="36"/>
      <c r="CA628" s="36"/>
      <c r="CB628" s="36"/>
      <c r="CC628" s="36"/>
      <c r="CD628" s="36"/>
      <c r="CE628" s="36"/>
      <c r="CF628" s="36"/>
      <c r="CG628" s="36"/>
      <c r="CH628" s="36"/>
      <c r="CI628" s="36"/>
      <c r="CJ628" s="36"/>
      <c r="CK628" s="36"/>
      <c r="CL628" s="36"/>
      <c r="CM628" s="36"/>
      <c r="CN628" s="36"/>
      <c r="CO628" s="36"/>
      <c r="CP628" s="36"/>
      <c r="CQ628" s="36"/>
      <c r="CR628" s="36"/>
      <c r="CS628" s="36"/>
      <c r="CT628" s="36"/>
      <c r="CU628" s="36"/>
      <c r="CV628" s="36"/>
      <c r="CW628" s="36"/>
      <c r="CX628" s="36"/>
      <c r="CY628" s="36"/>
      <c r="CZ628" s="36"/>
      <c r="DA628" s="36"/>
      <c r="DB628" s="36"/>
      <c r="DC628" s="36"/>
      <c r="DD628" s="36"/>
      <c r="DE628" s="36"/>
      <c r="DF628" s="36"/>
      <c r="DG628" s="36"/>
      <c r="DH628" s="36"/>
      <c r="DI628" s="36"/>
      <c r="DJ628" s="36"/>
      <c r="DK628" s="36"/>
      <c r="DL628" s="36"/>
      <c r="DM628" s="36"/>
      <c r="DN628" s="36"/>
      <c r="DO628" s="36"/>
      <c r="DP628" s="36"/>
      <c r="DQ628" s="36"/>
      <c r="DR628" s="36"/>
      <c r="DS628" s="36"/>
      <c r="DT628" s="36"/>
      <c r="DU628" s="36"/>
      <c r="DV628" s="36"/>
      <c r="DW628" s="36"/>
      <c r="DX628" s="36"/>
      <c r="DY628" s="36"/>
      <c r="DZ628" s="36"/>
      <c r="EA628" s="36"/>
      <c r="EB628" s="36"/>
      <c r="EC628" s="36"/>
      <c r="ED628" s="36"/>
      <c r="EE628" s="36"/>
      <c r="EF628" s="36"/>
      <c r="EG628" s="36"/>
      <c r="EH628" s="36"/>
      <c r="EI628" s="36"/>
      <c r="EJ628" s="36"/>
      <c r="EK628" s="36"/>
      <c r="EL628" s="36"/>
      <c r="EM628" s="36"/>
      <c r="EN628" s="36"/>
      <c r="EO628" s="36"/>
      <c r="EP628" s="36"/>
      <c r="EQ628" s="36"/>
      <c r="ER628" s="36"/>
      <c r="ES628" s="36"/>
      <c r="ET628" s="36"/>
      <c r="EU628" s="36"/>
      <c r="EV628" s="36"/>
      <c r="EW628" s="36"/>
      <c r="EX628" s="36"/>
      <c r="EY628" s="36"/>
      <c r="EZ628" s="36"/>
      <c r="FA628" s="36"/>
      <c r="FB628" s="36"/>
      <c r="FC628" s="36"/>
      <c r="FD628" s="36"/>
      <c r="FE628" s="36"/>
      <c r="FF628" s="36"/>
      <c r="FG628" s="36"/>
      <c r="FH628" s="36"/>
      <c r="FI628" s="36"/>
      <c r="FJ628" s="36"/>
      <c r="FK628" s="36"/>
      <c r="FL628" s="36"/>
      <c r="FM628" s="36"/>
      <c r="FN628" s="36"/>
      <c r="FO628" s="36"/>
      <c r="FP628" s="36"/>
      <c r="FQ628" s="36"/>
      <c r="FR628" s="36"/>
      <c r="FS628" s="36"/>
      <c r="FT628" s="36"/>
      <c r="FU628" s="36"/>
      <c r="FV628" s="36"/>
      <c r="FW628" s="36"/>
      <c r="FX628" s="36"/>
      <c r="FY628" s="36"/>
      <c r="FZ628" s="36"/>
      <c r="GA628" s="36"/>
      <c r="GB628" s="36"/>
      <c r="GC628" s="36"/>
      <c r="GD628" s="36"/>
      <c r="GE628" s="36"/>
      <c r="GF628" s="36"/>
      <c r="GG628" s="36"/>
      <c r="GH628" s="36"/>
      <c r="GI628" s="36"/>
      <c r="GJ628" s="36"/>
      <c r="GK628" s="36"/>
      <c r="GL628" s="36"/>
      <c r="GM628" s="36"/>
      <c r="GN628" s="36"/>
      <c r="GO628" s="36"/>
      <c r="GP628" s="36"/>
      <c r="GQ628" s="36"/>
      <c r="GR628" s="36"/>
      <c r="GS628" s="36"/>
      <c r="GT628" s="36"/>
      <c r="GU628" s="36"/>
      <c r="GV628" s="36"/>
      <c r="GW628" s="36"/>
      <c r="GX628" s="36"/>
      <c r="GY628" s="36"/>
      <c r="GZ628" s="36"/>
      <c r="HA628" s="36"/>
      <c r="HB628" s="36"/>
      <c r="HC628" s="36"/>
      <c r="HD628" s="36"/>
      <c r="HE628" s="36"/>
      <c r="HF628" s="36"/>
      <c r="HG628" s="36"/>
      <c r="HH628" s="36"/>
      <c r="HI628" s="36"/>
    </row>
    <row r="629" s="37" customFormat="true" ht="11.25" hidden="true" customHeight="false" outlineLevel="0" collapsed="false">
      <c r="A629" s="108" t="s">
        <v>31</v>
      </c>
      <c r="B629" s="108"/>
      <c r="C629" s="108"/>
      <c r="D629" s="139"/>
      <c r="E629" s="139"/>
      <c r="F629" s="140"/>
      <c r="G629" s="139"/>
      <c r="H629" s="139"/>
      <c r="I629" s="139"/>
      <c r="J629" s="140"/>
      <c r="K629" s="140"/>
      <c r="L629" s="139"/>
      <c r="M629" s="139"/>
      <c r="N629" s="139"/>
      <c r="O629" s="139"/>
      <c r="P629" s="140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  <c r="AW629" s="36"/>
      <c r="AX629" s="36"/>
      <c r="AY629" s="36"/>
      <c r="AZ629" s="36"/>
      <c r="BA629" s="36"/>
      <c r="BB629" s="36"/>
      <c r="BC629" s="36"/>
      <c r="BD629" s="36"/>
      <c r="BE629" s="36"/>
      <c r="BF629" s="36"/>
      <c r="BG629" s="36"/>
      <c r="BH629" s="36"/>
      <c r="BI629" s="36"/>
      <c r="BJ629" s="36"/>
      <c r="BK629" s="36"/>
      <c r="BL629" s="36"/>
      <c r="BM629" s="36"/>
      <c r="BN629" s="36"/>
      <c r="BO629" s="36"/>
      <c r="BP629" s="36"/>
      <c r="BQ629" s="36"/>
      <c r="BR629" s="36"/>
      <c r="BS629" s="36"/>
      <c r="BT629" s="36"/>
      <c r="BU629" s="36"/>
      <c r="BV629" s="36"/>
      <c r="BW629" s="36"/>
      <c r="BX629" s="36"/>
      <c r="BY629" s="36"/>
      <c r="BZ629" s="36"/>
      <c r="CA629" s="36"/>
      <c r="CB629" s="36"/>
      <c r="CC629" s="36"/>
      <c r="CD629" s="36"/>
      <c r="CE629" s="36"/>
      <c r="CF629" s="36"/>
      <c r="CG629" s="36"/>
      <c r="CH629" s="36"/>
      <c r="CI629" s="36"/>
      <c r="CJ629" s="36"/>
      <c r="CK629" s="36"/>
      <c r="CL629" s="36"/>
      <c r="CM629" s="36"/>
      <c r="CN629" s="36"/>
      <c r="CO629" s="36"/>
      <c r="CP629" s="36"/>
      <c r="CQ629" s="36"/>
      <c r="CR629" s="36"/>
      <c r="CS629" s="36"/>
      <c r="CT629" s="36"/>
      <c r="CU629" s="36"/>
      <c r="CV629" s="36"/>
      <c r="CW629" s="36"/>
      <c r="CX629" s="36"/>
      <c r="CY629" s="36"/>
      <c r="CZ629" s="36"/>
      <c r="DA629" s="36"/>
      <c r="DB629" s="36"/>
      <c r="DC629" s="36"/>
      <c r="DD629" s="36"/>
      <c r="DE629" s="36"/>
      <c r="DF629" s="36"/>
      <c r="DG629" s="36"/>
      <c r="DH629" s="36"/>
      <c r="DI629" s="36"/>
      <c r="DJ629" s="36"/>
      <c r="DK629" s="36"/>
      <c r="DL629" s="36"/>
      <c r="DM629" s="36"/>
      <c r="DN629" s="36"/>
      <c r="DO629" s="36"/>
      <c r="DP629" s="36"/>
      <c r="DQ629" s="36"/>
      <c r="DR629" s="36"/>
      <c r="DS629" s="36"/>
      <c r="DT629" s="36"/>
      <c r="DU629" s="36"/>
      <c r="DV629" s="36"/>
      <c r="DW629" s="36"/>
      <c r="DX629" s="36"/>
      <c r="DY629" s="36"/>
      <c r="DZ629" s="36"/>
      <c r="EA629" s="36"/>
      <c r="EB629" s="36"/>
      <c r="EC629" s="36"/>
      <c r="ED629" s="36"/>
      <c r="EE629" s="36"/>
      <c r="EF629" s="36"/>
      <c r="EG629" s="36"/>
      <c r="EH629" s="36"/>
      <c r="EI629" s="36"/>
      <c r="EJ629" s="36"/>
      <c r="EK629" s="36"/>
      <c r="EL629" s="36"/>
      <c r="EM629" s="36"/>
      <c r="EN629" s="36"/>
      <c r="EO629" s="36"/>
      <c r="EP629" s="36"/>
      <c r="EQ629" s="36"/>
      <c r="ER629" s="36"/>
      <c r="ES629" s="36"/>
      <c r="ET629" s="36"/>
      <c r="EU629" s="36"/>
      <c r="EV629" s="36"/>
      <c r="EW629" s="36"/>
      <c r="EX629" s="36"/>
      <c r="EY629" s="36"/>
      <c r="EZ629" s="36"/>
      <c r="FA629" s="36"/>
      <c r="FB629" s="36"/>
      <c r="FC629" s="36"/>
      <c r="FD629" s="36"/>
      <c r="FE629" s="36"/>
      <c r="FF629" s="36"/>
      <c r="FG629" s="36"/>
      <c r="FH629" s="36"/>
      <c r="FI629" s="36"/>
      <c r="FJ629" s="36"/>
      <c r="FK629" s="36"/>
      <c r="FL629" s="36"/>
      <c r="FM629" s="36"/>
      <c r="FN629" s="36"/>
      <c r="FO629" s="36"/>
      <c r="FP629" s="36"/>
      <c r="FQ629" s="36"/>
      <c r="FR629" s="36"/>
      <c r="FS629" s="36"/>
      <c r="FT629" s="36"/>
      <c r="FU629" s="36"/>
      <c r="FV629" s="36"/>
      <c r="FW629" s="36"/>
      <c r="FX629" s="36"/>
      <c r="FY629" s="36"/>
      <c r="FZ629" s="36"/>
      <c r="GA629" s="36"/>
      <c r="GB629" s="36"/>
      <c r="GC629" s="36"/>
      <c r="GD629" s="36"/>
      <c r="GE629" s="36"/>
      <c r="GF629" s="36"/>
      <c r="GG629" s="36"/>
      <c r="GH629" s="36"/>
      <c r="GI629" s="36"/>
      <c r="GJ629" s="36"/>
      <c r="GK629" s="36"/>
      <c r="GL629" s="36"/>
      <c r="GM629" s="36"/>
      <c r="GN629" s="36"/>
      <c r="GO629" s="36"/>
      <c r="GP629" s="36"/>
      <c r="GQ629" s="36"/>
      <c r="GR629" s="36"/>
      <c r="GS629" s="36"/>
      <c r="GT629" s="36"/>
      <c r="GU629" s="36"/>
      <c r="GV629" s="36"/>
      <c r="GW629" s="36"/>
      <c r="GX629" s="36"/>
      <c r="GY629" s="36"/>
      <c r="GZ629" s="36"/>
      <c r="HA629" s="36"/>
      <c r="HB629" s="36"/>
      <c r="HC629" s="36"/>
      <c r="HD629" s="36"/>
      <c r="HE629" s="36"/>
      <c r="HF629" s="36"/>
      <c r="HG629" s="36"/>
      <c r="HH629" s="36"/>
      <c r="HI629" s="36"/>
    </row>
    <row r="630" s="37" customFormat="true" ht="30" hidden="true" customHeight="true" outlineLevel="0" collapsed="false">
      <c r="A630" s="50" t="s">
        <v>385</v>
      </c>
      <c r="B630" s="108"/>
      <c r="C630" s="108"/>
      <c r="D630" s="141" t="n">
        <v>4</v>
      </c>
      <c r="E630" s="139"/>
      <c r="F630" s="141" t="n">
        <f aca="false">D630</f>
        <v>4</v>
      </c>
      <c r="G630" s="141" t="n">
        <v>15</v>
      </c>
      <c r="H630" s="139"/>
      <c r="I630" s="139"/>
      <c r="J630" s="141" t="n">
        <f aca="false">G630</f>
        <v>15</v>
      </c>
      <c r="K630" s="140"/>
      <c r="L630" s="139"/>
      <c r="M630" s="139"/>
      <c r="N630" s="141" t="n">
        <v>15</v>
      </c>
      <c r="O630" s="139"/>
      <c r="P630" s="141" t="n">
        <f aca="false">N630</f>
        <v>15</v>
      </c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  <c r="AW630" s="36"/>
      <c r="AX630" s="36"/>
      <c r="AY630" s="36"/>
      <c r="AZ630" s="36"/>
      <c r="BA630" s="36"/>
      <c r="BB630" s="36"/>
      <c r="BC630" s="36"/>
      <c r="BD630" s="36"/>
      <c r="BE630" s="36"/>
      <c r="BF630" s="36"/>
      <c r="BG630" s="36"/>
      <c r="BH630" s="36"/>
      <c r="BI630" s="36"/>
      <c r="BJ630" s="36"/>
      <c r="BK630" s="36"/>
      <c r="BL630" s="36"/>
      <c r="BM630" s="36"/>
      <c r="BN630" s="36"/>
      <c r="BO630" s="36"/>
      <c r="BP630" s="36"/>
      <c r="BQ630" s="36"/>
      <c r="BR630" s="36"/>
      <c r="BS630" s="36"/>
      <c r="BT630" s="36"/>
      <c r="BU630" s="36"/>
      <c r="BV630" s="36"/>
      <c r="BW630" s="36"/>
      <c r="BX630" s="36"/>
      <c r="BY630" s="36"/>
      <c r="BZ630" s="36"/>
      <c r="CA630" s="36"/>
      <c r="CB630" s="36"/>
      <c r="CC630" s="36"/>
      <c r="CD630" s="36"/>
      <c r="CE630" s="36"/>
      <c r="CF630" s="36"/>
      <c r="CG630" s="36"/>
      <c r="CH630" s="36"/>
      <c r="CI630" s="36"/>
      <c r="CJ630" s="36"/>
      <c r="CK630" s="36"/>
      <c r="CL630" s="36"/>
      <c r="CM630" s="36"/>
      <c r="CN630" s="36"/>
      <c r="CO630" s="36"/>
      <c r="CP630" s="36"/>
      <c r="CQ630" s="36"/>
      <c r="CR630" s="36"/>
      <c r="CS630" s="36"/>
      <c r="CT630" s="36"/>
      <c r="CU630" s="36"/>
      <c r="CV630" s="36"/>
      <c r="CW630" s="36"/>
      <c r="CX630" s="36"/>
      <c r="CY630" s="36"/>
      <c r="CZ630" s="36"/>
      <c r="DA630" s="36"/>
      <c r="DB630" s="36"/>
      <c r="DC630" s="36"/>
      <c r="DD630" s="36"/>
      <c r="DE630" s="36"/>
      <c r="DF630" s="36"/>
      <c r="DG630" s="36"/>
      <c r="DH630" s="36"/>
      <c r="DI630" s="36"/>
      <c r="DJ630" s="36"/>
      <c r="DK630" s="36"/>
      <c r="DL630" s="36"/>
      <c r="DM630" s="36"/>
      <c r="DN630" s="36"/>
      <c r="DO630" s="36"/>
      <c r="DP630" s="36"/>
      <c r="DQ630" s="36"/>
      <c r="DR630" s="36"/>
      <c r="DS630" s="36"/>
      <c r="DT630" s="36"/>
      <c r="DU630" s="36"/>
      <c r="DV630" s="36"/>
      <c r="DW630" s="36"/>
      <c r="DX630" s="36"/>
      <c r="DY630" s="36"/>
      <c r="DZ630" s="36"/>
      <c r="EA630" s="36"/>
      <c r="EB630" s="36"/>
      <c r="EC630" s="36"/>
      <c r="ED630" s="36"/>
      <c r="EE630" s="36"/>
      <c r="EF630" s="36"/>
      <c r="EG630" s="36"/>
      <c r="EH630" s="36"/>
      <c r="EI630" s="36"/>
      <c r="EJ630" s="36"/>
      <c r="EK630" s="36"/>
      <c r="EL630" s="36"/>
      <c r="EM630" s="36"/>
      <c r="EN630" s="36"/>
      <c r="EO630" s="36"/>
      <c r="EP630" s="36"/>
      <c r="EQ630" s="36"/>
      <c r="ER630" s="36"/>
      <c r="ES630" s="36"/>
      <c r="ET630" s="36"/>
      <c r="EU630" s="36"/>
      <c r="EV630" s="36"/>
      <c r="EW630" s="36"/>
      <c r="EX630" s="36"/>
      <c r="EY630" s="36"/>
      <c r="EZ630" s="36"/>
      <c r="FA630" s="36"/>
      <c r="FB630" s="36"/>
      <c r="FC630" s="36"/>
      <c r="FD630" s="36"/>
      <c r="FE630" s="36"/>
      <c r="FF630" s="36"/>
      <c r="FG630" s="36"/>
      <c r="FH630" s="36"/>
      <c r="FI630" s="36"/>
      <c r="FJ630" s="36"/>
      <c r="FK630" s="36"/>
      <c r="FL630" s="36"/>
      <c r="FM630" s="36"/>
      <c r="FN630" s="36"/>
      <c r="FO630" s="36"/>
      <c r="FP630" s="36"/>
      <c r="FQ630" s="36"/>
      <c r="FR630" s="36"/>
      <c r="FS630" s="36"/>
      <c r="FT630" s="36"/>
      <c r="FU630" s="36"/>
      <c r="FV630" s="36"/>
      <c r="FW630" s="36"/>
      <c r="FX630" s="36"/>
      <c r="FY630" s="36"/>
      <c r="FZ630" s="36"/>
      <c r="GA630" s="36"/>
      <c r="GB630" s="36"/>
      <c r="GC630" s="36"/>
      <c r="GD630" s="36"/>
      <c r="GE630" s="36"/>
      <c r="GF630" s="36"/>
      <c r="GG630" s="36"/>
      <c r="GH630" s="36"/>
      <c r="GI630" s="36"/>
      <c r="GJ630" s="36"/>
      <c r="GK630" s="36"/>
      <c r="GL630" s="36"/>
      <c r="GM630" s="36"/>
      <c r="GN630" s="36"/>
      <c r="GO630" s="36"/>
      <c r="GP630" s="36"/>
      <c r="GQ630" s="36"/>
      <c r="GR630" s="36"/>
      <c r="GS630" s="36"/>
      <c r="GT630" s="36"/>
      <c r="GU630" s="36"/>
      <c r="GV630" s="36"/>
      <c r="GW630" s="36"/>
      <c r="GX630" s="36"/>
      <c r="GY630" s="36"/>
      <c r="GZ630" s="36"/>
      <c r="HA630" s="36"/>
      <c r="HB630" s="36"/>
      <c r="HC630" s="36"/>
      <c r="HD630" s="36"/>
      <c r="HE630" s="36"/>
      <c r="HF630" s="36"/>
      <c r="HG630" s="36"/>
      <c r="HH630" s="36"/>
      <c r="HI630" s="36"/>
    </row>
    <row r="631" s="37" customFormat="true" ht="24" hidden="true" customHeight="true" outlineLevel="0" collapsed="false">
      <c r="A631" s="50" t="s">
        <v>386</v>
      </c>
      <c r="B631" s="116"/>
      <c r="C631" s="116"/>
      <c r="D631" s="141" t="n">
        <v>10</v>
      </c>
      <c r="E631" s="140"/>
      <c r="F631" s="141" t="n">
        <f aca="false">D631</f>
        <v>10</v>
      </c>
      <c r="G631" s="141" t="n">
        <v>20</v>
      </c>
      <c r="H631" s="140"/>
      <c r="I631" s="140"/>
      <c r="J631" s="141" t="n">
        <f aca="false">G631</f>
        <v>20</v>
      </c>
      <c r="K631" s="140" t="n">
        <f aca="false">G631/D631*100</f>
        <v>200</v>
      </c>
      <c r="L631" s="140"/>
      <c r="M631" s="140"/>
      <c r="N631" s="141" t="n">
        <v>20</v>
      </c>
      <c r="O631" s="140"/>
      <c r="P631" s="141" t="n">
        <f aca="false">N631</f>
        <v>20</v>
      </c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  <c r="AW631" s="36"/>
      <c r="AX631" s="36"/>
      <c r="AY631" s="36"/>
      <c r="AZ631" s="36"/>
      <c r="BA631" s="36"/>
      <c r="BB631" s="36"/>
      <c r="BC631" s="36"/>
      <c r="BD631" s="36"/>
      <c r="BE631" s="36"/>
      <c r="BF631" s="36"/>
      <c r="BG631" s="36"/>
      <c r="BH631" s="36"/>
      <c r="BI631" s="36"/>
      <c r="BJ631" s="36"/>
      <c r="BK631" s="36"/>
      <c r="BL631" s="36"/>
      <c r="BM631" s="36"/>
      <c r="BN631" s="36"/>
      <c r="BO631" s="36"/>
      <c r="BP631" s="36"/>
      <c r="BQ631" s="36"/>
      <c r="BR631" s="36"/>
      <c r="BS631" s="36"/>
      <c r="BT631" s="36"/>
      <c r="BU631" s="36"/>
      <c r="BV631" s="36"/>
      <c r="BW631" s="36"/>
      <c r="BX631" s="36"/>
      <c r="BY631" s="36"/>
      <c r="BZ631" s="36"/>
      <c r="CA631" s="36"/>
      <c r="CB631" s="36"/>
      <c r="CC631" s="36"/>
      <c r="CD631" s="36"/>
      <c r="CE631" s="36"/>
      <c r="CF631" s="36"/>
      <c r="CG631" s="36"/>
      <c r="CH631" s="36"/>
      <c r="CI631" s="36"/>
      <c r="CJ631" s="36"/>
      <c r="CK631" s="36"/>
      <c r="CL631" s="36"/>
      <c r="CM631" s="36"/>
      <c r="CN631" s="36"/>
      <c r="CO631" s="36"/>
      <c r="CP631" s="36"/>
      <c r="CQ631" s="36"/>
      <c r="CR631" s="36"/>
      <c r="CS631" s="36"/>
      <c r="CT631" s="36"/>
      <c r="CU631" s="36"/>
      <c r="CV631" s="36"/>
      <c r="CW631" s="36"/>
      <c r="CX631" s="36"/>
      <c r="CY631" s="36"/>
      <c r="CZ631" s="36"/>
      <c r="DA631" s="36"/>
      <c r="DB631" s="36"/>
      <c r="DC631" s="36"/>
      <c r="DD631" s="36"/>
      <c r="DE631" s="36"/>
      <c r="DF631" s="36"/>
      <c r="DG631" s="36"/>
      <c r="DH631" s="36"/>
      <c r="DI631" s="36"/>
      <c r="DJ631" s="36"/>
      <c r="DK631" s="36"/>
      <c r="DL631" s="36"/>
      <c r="DM631" s="36"/>
      <c r="DN631" s="36"/>
      <c r="DO631" s="36"/>
      <c r="DP631" s="36"/>
      <c r="DQ631" s="36"/>
      <c r="DR631" s="36"/>
      <c r="DS631" s="36"/>
      <c r="DT631" s="36"/>
      <c r="DU631" s="36"/>
      <c r="DV631" s="36"/>
      <c r="DW631" s="36"/>
      <c r="DX631" s="36"/>
      <c r="DY631" s="36"/>
      <c r="DZ631" s="36"/>
      <c r="EA631" s="36"/>
      <c r="EB631" s="36"/>
      <c r="EC631" s="36"/>
      <c r="ED631" s="36"/>
      <c r="EE631" s="36"/>
      <c r="EF631" s="36"/>
      <c r="EG631" s="36"/>
      <c r="EH631" s="36"/>
      <c r="EI631" s="36"/>
      <c r="EJ631" s="36"/>
      <c r="EK631" s="36"/>
      <c r="EL631" s="36"/>
      <c r="EM631" s="36"/>
      <c r="EN631" s="36"/>
      <c r="EO631" s="36"/>
      <c r="EP631" s="36"/>
      <c r="EQ631" s="36"/>
      <c r="ER631" s="36"/>
      <c r="ES631" s="36"/>
      <c r="ET631" s="36"/>
      <c r="EU631" s="36"/>
      <c r="EV631" s="36"/>
      <c r="EW631" s="36"/>
      <c r="EX631" s="36"/>
      <c r="EY631" s="36"/>
      <c r="EZ631" s="36"/>
      <c r="FA631" s="36"/>
      <c r="FB631" s="36"/>
      <c r="FC631" s="36"/>
      <c r="FD631" s="36"/>
      <c r="FE631" s="36"/>
      <c r="FF631" s="36"/>
      <c r="FG631" s="36"/>
      <c r="FH631" s="36"/>
      <c r="FI631" s="36"/>
      <c r="FJ631" s="36"/>
      <c r="FK631" s="36"/>
      <c r="FL631" s="36"/>
      <c r="FM631" s="36"/>
      <c r="FN631" s="36"/>
      <c r="FO631" s="36"/>
      <c r="FP631" s="36"/>
      <c r="FQ631" s="36"/>
      <c r="FR631" s="36"/>
      <c r="FS631" s="36"/>
      <c r="FT631" s="36"/>
      <c r="FU631" s="36"/>
      <c r="FV631" s="36"/>
      <c r="FW631" s="36"/>
      <c r="FX631" s="36"/>
      <c r="FY631" s="36"/>
      <c r="FZ631" s="36"/>
      <c r="GA631" s="36"/>
      <c r="GB631" s="36"/>
      <c r="GC631" s="36"/>
      <c r="GD631" s="36"/>
      <c r="GE631" s="36"/>
      <c r="GF631" s="36"/>
      <c r="GG631" s="36"/>
      <c r="GH631" s="36"/>
      <c r="GI631" s="36"/>
      <c r="GJ631" s="36"/>
      <c r="GK631" s="36"/>
      <c r="GL631" s="36"/>
      <c r="GM631" s="36"/>
      <c r="GN631" s="36"/>
      <c r="GO631" s="36"/>
      <c r="GP631" s="36"/>
      <c r="GQ631" s="36"/>
      <c r="GR631" s="36"/>
      <c r="GS631" s="36"/>
      <c r="GT631" s="36"/>
      <c r="GU631" s="36"/>
      <c r="GV631" s="36"/>
      <c r="GW631" s="36"/>
      <c r="GX631" s="36"/>
      <c r="GY631" s="36"/>
      <c r="GZ631" s="36"/>
      <c r="HA631" s="36"/>
      <c r="HB631" s="36"/>
      <c r="HC631" s="36"/>
      <c r="HD631" s="36"/>
      <c r="HE631" s="36"/>
      <c r="HF631" s="36"/>
      <c r="HG631" s="36"/>
      <c r="HH631" s="36"/>
      <c r="HI631" s="36"/>
    </row>
    <row r="632" s="37" customFormat="true" ht="24" hidden="true" customHeight="true" outlineLevel="0" collapsed="false">
      <c r="A632" s="50" t="s">
        <v>387</v>
      </c>
      <c r="B632" s="116"/>
      <c r="C632" s="116"/>
      <c r="D632" s="141"/>
      <c r="E632" s="140"/>
      <c r="F632" s="141" t="n">
        <v>25</v>
      </c>
      <c r="G632" s="141" t="n">
        <v>25</v>
      </c>
      <c r="H632" s="140"/>
      <c r="I632" s="140"/>
      <c r="J632" s="141" t="n">
        <v>25</v>
      </c>
      <c r="K632" s="140"/>
      <c r="L632" s="140"/>
      <c r="M632" s="140"/>
      <c r="N632" s="141" t="n">
        <v>25</v>
      </c>
      <c r="O632" s="140"/>
      <c r="P632" s="141" t="n">
        <v>25</v>
      </c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  <c r="AW632" s="36"/>
      <c r="AX632" s="36"/>
      <c r="AY632" s="36"/>
      <c r="AZ632" s="36"/>
      <c r="BA632" s="36"/>
      <c r="BB632" s="36"/>
      <c r="BC632" s="36"/>
      <c r="BD632" s="36"/>
      <c r="BE632" s="36"/>
      <c r="BF632" s="36"/>
      <c r="BG632" s="36"/>
      <c r="BH632" s="36"/>
      <c r="BI632" s="36"/>
      <c r="BJ632" s="36"/>
      <c r="BK632" s="36"/>
      <c r="BL632" s="36"/>
      <c r="BM632" s="36"/>
      <c r="BN632" s="36"/>
      <c r="BO632" s="36"/>
      <c r="BP632" s="36"/>
      <c r="BQ632" s="36"/>
      <c r="BR632" s="36"/>
      <c r="BS632" s="36"/>
      <c r="BT632" s="36"/>
      <c r="BU632" s="36"/>
      <c r="BV632" s="36"/>
      <c r="BW632" s="36"/>
      <c r="BX632" s="36"/>
      <c r="BY632" s="36"/>
      <c r="BZ632" s="36"/>
      <c r="CA632" s="36"/>
      <c r="CB632" s="36"/>
      <c r="CC632" s="36"/>
      <c r="CD632" s="36"/>
      <c r="CE632" s="36"/>
      <c r="CF632" s="36"/>
      <c r="CG632" s="36"/>
      <c r="CH632" s="36"/>
      <c r="CI632" s="36"/>
      <c r="CJ632" s="36"/>
      <c r="CK632" s="36"/>
      <c r="CL632" s="36"/>
      <c r="CM632" s="36"/>
      <c r="CN632" s="36"/>
      <c r="CO632" s="36"/>
      <c r="CP632" s="36"/>
      <c r="CQ632" s="36"/>
      <c r="CR632" s="36"/>
      <c r="CS632" s="36"/>
      <c r="CT632" s="36"/>
      <c r="CU632" s="36"/>
      <c r="CV632" s="36"/>
      <c r="CW632" s="36"/>
      <c r="CX632" s="36"/>
      <c r="CY632" s="36"/>
      <c r="CZ632" s="36"/>
      <c r="DA632" s="36"/>
      <c r="DB632" s="36"/>
      <c r="DC632" s="36"/>
      <c r="DD632" s="36"/>
      <c r="DE632" s="36"/>
      <c r="DF632" s="36"/>
      <c r="DG632" s="36"/>
      <c r="DH632" s="36"/>
      <c r="DI632" s="36"/>
      <c r="DJ632" s="36"/>
      <c r="DK632" s="36"/>
      <c r="DL632" s="36"/>
      <c r="DM632" s="36"/>
      <c r="DN632" s="36"/>
      <c r="DO632" s="36"/>
      <c r="DP632" s="36"/>
      <c r="DQ632" s="36"/>
      <c r="DR632" s="36"/>
      <c r="DS632" s="36"/>
      <c r="DT632" s="36"/>
      <c r="DU632" s="36"/>
      <c r="DV632" s="36"/>
      <c r="DW632" s="36"/>
      <c r="DX632" s="36"/>
      <c r="DY632" s="36"/>
      <c r="DZ632" s="36"/>
      <c r="EA632" s="36"/>
      <c r="EB632" s="36"/>
      <c r="EC632" s="36"/>
      <c r="ED632" s="36"/>
      <c r="EE632" s="36"/>
      <c r="EF632" s="36"/>
      <c r="EG632" s="36"/>
      <c r="EH632" s="36"/>
      <c r="EI632" s="36"/>
      <c r="EJ632" s="36"/>
      <c r="EK632" s="36"/>
      <c r="EL632" s="36"/>
      <c r="EM632" s="36"/>
      <c r="EN632" s="36"/>
      <c r="EO632" s="36"/>
      <c r="EP632" s="36"/>
      <c r="EQ632" s="36"/>
      <c r="ER632" s="36"/>
      <c r="ES632" s="36"/>
      <c r="ET632" s="36"/>
      <c r="EU632" s="36"/>
      <c r="EV632" s="36"/>
      <c r="EW632" s="36"/>
      <c r="EX632" s="36"/>
      <c r="EY632" s="36"/>
      <c r="EZ632" s="36"/>
      <c r="FA632" s="36"/>
      <c r="FB632" s="36"/>
      <c r="FC632" s="36"/>
      <c r="FD632" s="36"/>
      <c r="FE632" s="36"/>
      <c r="FF632" s="36"/>
      <c r="FG632" s="36"/>
      <c r="FH632" s="36"/>
      <c r="FI632" s="36"/>
      <c r="FJ632" s="36"/>
      <c r="FK632" s="36"/>
      <c r="FL632" s="36"/>
      <c r="FM632" s="36"/>
      <c r="FN632" s="36"/>
      <c r="FO632" s="36"/>
      <c r="FP632" s="36"/>
      <c r="FQ632" s="36"/>
      <c r="FR632" s="36"/>
      <c r="FS632" s="36"/>
      <c r="FT632" s="36"/>
      <c r="FU632" s="36"/>
      <c r="FV632" s="36"/>
      <c r="FW632" s="36"/>
      <c r="FX632" s="36"/>
      <c r="FY632" s="36"/>
      <c r="FZ632" s="36"/>
      <c r="GA632" s="36"/>
      <c r="GB632" s="36"/>
      <c r="GC632" s="36"/>
      <c r="GD632" s="36"/>
      <c r="GE632" s="36"/>
      <c r="GF632" s="36"/>
      <c r="GG632" s="36"/>
      <c r="GH632" s="36"/>
      <c r="GI632" s="36"/>
      <c r="GJ632" s="36"/>
      <c r="GK632" s="36"/>
      <c r="GL632" s="36"/>
      <c r="GM632" s="36"/>
      <c r="GN632" s="36"/>
      <c r="GO632" s="36"/>
      <c r="GP632" s="36"/>
      <c r="GQ632" s="36"/>
      <c r="GR632" s="36"/>
      <c r="GS632" s="36"/>
      <c r="GT632" s="36"/>
      <c r="GU632" s="36"/>
      <c r="GV632" s="36"/>
      <c r="GW632" s="36"/>
      <c r="GX632" s="36"/>
      <c r="GY632" s="36"/>
      <c r="GZ632" s="36"/>
      <c r="HA632" s="36"/>
      <c r="HB632" s="36"/>
      <c r="HC632" s="36"/>
      <c r="HD632" s="36"/>
      <c r="HE632" s="36"/>
      <c r="HF632" s="36"/>
      <c r="HG632" s="36"/>
      <c r="HH632" s="36"/>
      <c r="HI632" s="36"/>
    </row>
    <row r="633" s="37" customFormat="true" ht="11.25" hidden="true" customHeight="false" outlineLevel="0" collapsed="false">
      <c r="A633" s="108" t="s">
        <v>33</v>
      </c>
      <c r="B633" s="108"/>
      <c r="C633" s="108"/>
      <c r="D633" s="137"/>
      <c r="E633" s="137"/>
      <c r="F633" s="138"/>
      <c r="G633" s="137"/>
      <c r="H633" s="137"/>
      <c r="I633" s="137"/>
      <c r="J633" s="138"/>
      <c r="K633" s="138"/>
      <c r="L633" s="137"/>
      <c r="M633" s="137"/>
      <c r="N633" s="137"/>
      <c r="O633" s="137"/>
      <c r="P633" s="138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  <c r="AW633" s="36"/>
      <c r="AX633" s="36"/>
      <c r="AY633" s="36"/>
      <c r="AZ633" s="36"/>
      <c r="BA633" s="36"/>
      <c r="BB633" s="36"/>
      <c r="BC633" s="36"/>
      <c r="BD633" s="36"/>
      <c r="BE633" s="36"/>
      <c r="BF633" s="36"/>
      <c r="BG633" s="36"/>
      <c r="BH633" s="36"/>
      <c r="BI633" s="36"/>
      <c r="BJ633" s="36"/>
      <c r="BK633" s="36"/>
      <c r="BL633" s="36"/>
      <c r="BM633" s="36"/>
      <c r="BN633" s="36"/>
      <c r="BO633" s="36"/>
      <c r="BP633" s="36"/>
      <c r="BQ633" s="36"/>
      <c r="BR633" s="36"/>
      <c r="BS633" s="36"/>
      <c r="BT633" s="36"/>
      <c r="BU633" s="36"/>
      <c r="BV633" s="36"/>
      <c r="BW633" s="36"/>
      <c r="BX633" s="36"/>
      <c r="BY633" s="36"/>
      <c r="BZ633" s="36"/>
      <c r="CA633" s="36"/>
      <c r="CB633" s="36"/>
      <c r="CC633" s="36"/>
      <c r="CD633" s="36"/>
      <c r="CE633" s="36"/>
      <c r="CF633" s="36"/>
      <c r="CG633" s="36"/>
      <c r="CH633" s="36"/>
      <c r="CI633" s="36"/>
      <c r="CJ633" s="36"/>
      <c r="CK633" s="36"/>
      <c r="CL633" s="36"/>
      <c r="CM633" s="36"/>
      <c r="CN633" s="36"/>
      <c r="CO633" s="36"/>
      <c r="CP633" s="36"/>
      <c r="CQ633" s="36"/>
      <c r="CR633" s="36"/>
      <c r="CS633" s="36"/>
      <c r="CT633" s="36"/>
      <c r="CU633" s="36"/>
      <c r="CV633" s="36"/>
      <c r="CW633" s="36"/>
      <c r="CX633" s="36"/>
      <c r="CY633" s="36"/>
      <c r="CZ633" s="36"/>
      <c r="DA633" s="36"/>
      <c r="DB633" s="36"/>
      <c r="DC633" s="36"/>
      <c r="DD633" s="36"/>
      <c r="DE633" s="36"/>
      <c r="DF633" s="36"/>
      <c r="DG633" s="36"/>
      <c r="DH633" s="36"/>
      <c r="DI633" s="36"/>
      <c r="DJ633" s="36"/>
      <c r="DK633" s="36"/>
      <c r="DL633" s="36"/>
      <c r="DM633" s="36"/>
      <c r="DN633" s="36"/>
      <c r="DO633" s="36"/>
      <c r="DP633" s="36"/>
      <c r="DQ633" s="36"/>
      <c r="DR633" s="36"/>
      <c r="DS633" s="36"/>
      <c r="DT633" s="36"/>
      <c r="DU633" s="36"/>
      <c r="DV633" s="36"/>
      <c r="DW633" s="36"/>
      <c r="DX633" s="36"/>
      <c r="DY633" s="36"/>
      <c r="DZ633" s="36"/>
      <c r="EA633" s="36"/>
      <c r="EB633" s="36"/>
      <c r="EC633" s="36"/>
      <c r="ED633" s="36"/>
      <c r="EE633" s="36"/>
      <c r="EF633" s="36"/>
      <c r="EG633" s="36"/>
      <c r="EH633" s="36"/>
      <c r="EI633" s="36"/>
      <c r="EJ633" s="36"/>
      <c r="EK633" s="36"/>
      <c r="EL633" s="36"/>
      <c r="EM633" s="36"/>
      <c r="EN633" s="36"/>
      <c r="EO633" s="36"/>
      <c r="EP633" s="36"/>
      <c r="EQ633" s="36"/>
      <c r="ER633" s="36"/>
      <c r="ES633" s="36"/>
      <c r="ET633" s="36"/>
      <c r="EU633" s="36"/>
      <c r="EV633" s="36"/>
      <c r="EW633" s="36"/>
      <c r="EX633" s="36"/>
      <c r="EY633" s="36"/>
      <c r="EZ633" s="36"/>
      <c r="FA633" s="36"/>
      <c r="FB633" s="36"/>
      <c r="FC633" s="36"/>
      <c r="FD633" s="36"/>
      <c r="FE633" s="36"/>
      <c r="FF633" s="36"/>
      <c r="FG633" s="36"/>
      <c r="FH633" s="36"/>
      <c r="FI633" s="36"/>
      <c r="FJ633" s="36"/>
      <c r="FK633" s="36"/>
      <c r="FL633" s="36"/>
      <c r="FM633" s="36"/>
      <c r="FN633" s="36"/>
      <c r="FO633" s="36"/>
      <c r="FP633" s="36"/>
      <c r="FQ633" s="36"/>
      <c r="FR633" s="36"/>
      <c r="FS633" s="36"/>
      <c r="FT633" s="36"/>
      <c r="FU633" s="36"/>
      <c r="FV633" s="36"/>
      <c r="FW633" s="36"/>
      <c r="FX633" s="36"/>
      <c r="FY633" s="36"/>
      <c r="FZ633" s="36"/>
      <c r="GA633" s="36"/>
      <c r="GB633" s="36"/>
      <c r="GC633" s="36"/>
      <c r="GD633" s="36"/>
      <c r="GE633" s="36"/>
      <c r="GF633" s="36"/>
      <c r="GG633" s="36"/>
      <c r="GH633" s="36"/>
      <c r="GI633" s="36"/>
      <c r="GJ633" s="36"/>
      <c r="GK633" s="36"/>
      <c r="GL633" s="36"/>
      <c r="GM633" s="36"/>
      <c r="GN633" s="36"/>
      <c r="GO633" s="36"/>
      <c r="GP633" s="36"/>
      <c r="GQ633" s="36"/>
      <c r="GR633" s="36"/>
      <c r="GS633" s="36"/>
      <c r="GT633" s="36"/>
      <c r="GU633" s="36"/>
      <c r="GV633" s="36"/>
      <c r="GW633" s="36"/>
      <c r="GX633" s="36"/>
      <c r="GY633" s="36"/>
      <c r="GZ633" s="36"/>
      <c r="HA633" s="36"/>
      <c r="HB633" s="36"/>
      <c r="HC633" s="36"/>
      <c r="HD633" s="36"/>
      <c r="HE633" s="36"/>
      <c r="HF633" s="36"/>
      <c r="HG633" s="36"/>
      <c r="HH633" s="36"/>
      <c r="HI633" s="36"/>
    </row>
    <row r="634" s="37" customFormat="true" ht="33" hidden="true" customHeight="true" outlineLevel="0" collapsed="false">
      <c r="A634" s="116" t="s">
        <v>388</v>
      </c>
      <c r="B634" s="116"/>
      <c r="C634" s="116"/>
      <c r="D634" s="113" t="n">
        <v>10000</v>
      </c>
      <c r="E634" s="142"/>
      <c r="F634" s="113" t="n">
        <f aca="false">D634</f>
        <v>10000</v>
      </c>
      <c r="G634" s="113" t="n">
        <v>10000</v>
      </c>
      <c r="H634" s="142"/>
      <c r="I634" s="142"/>
      <c r="J634" s="113" t="n">
        <f aca="false">G634</f>
        <v>10000</v>
      </c>
      <c r="K634" s="138" t="n">
        <f aca="false">G634/D634*100</f>
        <v>100</v>
      </c>
      <c r="L634" s="142"/>
      <c r="M634" s="113"/>
      <c r="N634" s="113" t="n">
        <v>10000</v>
      </c>
      <c r="O634" s="142"/>
      <c r="P634" s="113" t="n">
        <f aca="false">N634</f>
        <v>10000</v>
      </c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  <c r="AW634" s="36"/>
      <c r="AX634" s="36"/>
      <c r="AY634" s="36"/>
      <c r="AZ634" s="36"/>
      <c r="BA634" s="36"/>
      <c r="BB634" s="36"/>
      <c r="BC634" s="36"/>
      <c r="BD634" s="36"/>
      <c r="BE634" s="36"/>
      <c r="BF634" s="36"/>
      <c r="BG634" s="36"/>
      <c r="BH634" s="36"/>
      <c r="BI634" s="36"/>
      <c r="BJ634" s="36"/>
      <c r="BK634" s="36"/>
      <c r="BL634" s="36"/>
      <c r="BM634" s="36"/>
      <c r="BN634" s="36"/>
      <c r="BO634" s="36"/>
      <c r="BP634" s="36"/>
      <c r="BQ634" s="36"/>
      <c r="BR634" s="36"/>
      <c r="BS634" s="36"/>
      <c r="BT634" s="36"/>
      <c r="BU634" s="36"/>
      <c r="BV634" s="36"/>
      <c r="BW634" s="36"/>
      <c r="BX634" s="36"/>
      <c r="BY634" s="36"/>
      <c r="BZ634" s="36"/>
      <c r="CA634" s="36"/>
      <c r="CB634" s="36"/>
      <c r="CC634" s="36"/>
      <c r="CD634" s="36"/>
      <c r="CE634" s="36"/>
      <c r="CF634" s="36"/>
      <c r="CG634" s="36"/>
      <c r="CH634" s="36"/>
      <c r="CI634" s="36"/>
      <c r="CJ634" s="36"/>
      <c r="CK634" s="36"/>
      <c r="CL634" s="36"/>
      <c r="CM634" s="36"/>
      <c r="CN634" s="36"/>
      <c r="CO634" s="36"/>
      <c r="CP634" s="36"/>
      <c r="CQ634" s="36"/>
      <c r="CR634" s="36"/>
      <c r="CS634" s="36"/>
      <c r="CT634" s="36"/>
      <c r="CU634" s="36"/>
      <c r="CV634" s="36"/>
      <c r="CW634" s="36"/>
      <c r="CX634" s="36"/>
      <c r="CY634" s="36"/>
      <c r="CZ634" s="36"/>
      <c r="DA634" s="36"/>
      <c r="DB634" s="36"/>
      <c r="DC634" s="36"/>
      <c r="DD634" s="36"/>
      <c r="DE634" s="36"/>
      <c r="DF634" s="36"/>
      <c r="DG634" s="36"/>
      <c r="DH634" s="36"/>
      <c r="DI634" s="36"/>
      <c r="DJ634" s="36"/>
      <c r="DK634" s="36"/>
      <c r="DL634" s="36"/>
      <c r="DM634" s="36"/>
      <c r="DN634" s="36"/>
      <c r="DO634" s="36"/>
      <c r="DP634" s="36"/>
      <c r="DQ634" s="36"/>
      <c r="DR634" s="36"/>
      <c r="DS634" s="36"/>
      <c r="DT634" s="36"/>
      <c r="DU634" s="36"/>
      <c r="DV634" s="36"/>
      <c r="DW634" s="36"/>
      <c r="DX634" s="36"/>
      <c r="DY634" s="36"/>
      <c r="DZ634" s="36"/>
      <c r="EA634" s="36"/>
      <c r="EB634" s="36"/>
      <c r="EC634" s="36"/>
      <c r="ED634" s="36"/>
      <c r="EE634" s="36"/>
      <c r="EF634" s="36"/>
      <c r="EG634" s="36"/>
      <c r="EH634" s="36"/>
      <c r="EI634" s="36"/>
      <c r="EJ634" s="36"/>
      <c r="EK634" s="36"/>
      <c r="EL634" s="36"/>
      <c r="EM634" s="36"/>
      <c r="EN634" s="36"/>
      <c r="EO634" s="36"/>
      <c r="EP634" s="36"/>
      <c r="EQ634" s="36"/>
      <c r="ER634" s="36"/>
      <c r="ES634" s="36"/>
      <c r="ET634" s="36"/>
      <c r="EU634" s="36"/>
      <c r="EV634" s="36"/>
      <c r="EW634" s="36"/>
      <c r="EX634" s="36"/>
      <c r="EY634" s="36"/>
      <c r="EZ634" s="36"/>
      <c r="FA634" s="36"/>
      <c r="FB634" s="36"/>
      <c r="FC634" s="36"/>
      <c r="FD634" s="36"/>
      <c r="FE634" s="36"/>
      <c r="FF634" s="36"/>
      <c r="FG634" s="36"/>
      <c r="FH634" s="36"/>
      <c r="FI634" s="36"/>
      <c r="FJ634" s="36"/>
      <c r="FK634" s="36"/>
      <c r="FL634" s="36"/>
      <c r="FM634" s="36"/>
      <c r="FN634" s="36"/>
      <c r="FO634" s="36"/>
      <c r="FP634" s="36"/>
      <c r="FQ634" s="36"/>
      <c r="FR634" s="36"/>
      <c r="FS634" s="36"/>
      <c r="FT634" s="36"/>
      <c r="FU634" s="36"/>
      <c r="FV634" s="36"/>
      <c r="FW634" s="36"/>
      <c r="FX634" s="36"/>
      <c r="FY634" s="36"/>
      <c r="FZ634" s="36"/>
      <c r="GA634" s="36"/>
      <c r="GB634" s="36"/>
      <c r="GC634" s="36"/>
      <c r="GD634" s="36"/>
      <c r="GE634" s="36"/>
      <c r="GF634" s="36"/>
      <c r="GG634" s="36"/>
      <c r="GH634" s="36"/>
      <c r="GI634" s="36"/>
      <c r="GJ634" s="36"/>
      <c r="GK634" s="36"/>
      <c r="GL634" s="36"/>
      <c r="GM634" s="36"/>
      <c r="GN634" s="36"/>
      <c r="GO634" s="36"/>
      <c r="GP634" s="36"/>
      <c r="GQ634" s="36"/>
      <c r="GR634" s="36"/>
      <c r="GS634" s="36"/>
      <c r="GT634" s="36"/>
      <c r="GU634" s="36"/>
      <c r="GV634" s="36"/>
      <c r="GW634" s="36"/>
      <c r="GX634" s="36"/>
      <c r="GY634" s="36"/>
      <c r="GZ634" s="36"/>
      <c r="HA634" s="36"/>
      <c r="HB634" s="36"/>
      <c r="HC634" s="36"/>
      <c r="HD634" s="36"/>
      <c r="HE634" s="36"/>
      <c r="HF634" s="36"/>
      <c r="HG634" s="36"/>
      <c r="HH634" s="36"/>
      <c r="HI634" s="36"/>
    </row>
    <row r="635" s="37" customFormat="true" ht="24" hidden="true" customHeight="true" outlineLevel="0" collapsed="false">
      <c r="A635" s="116" t="s">
        <v>389</v>
      </c>
      <c r="B635" s="116"/>
      <c r="C635" s="116"/>
      <c r="D635" s="113" t="n">
        <v>1000</v>
      </c>
      <c r="E635" s="142"/>
      <c r="F635" s="113" t="n">
        <f aca="false">D635</f>
        <v>1000</v>
      </c>
      <c r="G635" s="113" t="n">
        <v>1000</v>
      </c>
      <c r="H635" s="142"/>
      <c r="I635" s="142"/>
      <c r="J635" s="113" t="n">
        <f aca="false">G635</f>
        <v>1000</v>
      </c>
      <c r="K635" s="138" t="n">
        <f aca="false">G635/D635*100</f>
        <v>100</v>
      </c>
      <c r="L635" s="142"/>
      <c r="M635" s="113"/>
      <c r="N635" s="113" t="n">
        <v>1000</v>
      </c>
      <c r="O635" s="142"/>
      <c r="P635" s="113" t="n">
        <f aca="false">N635</f>
        <v>1000</v>
      </c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  <c r="AW635" s="36"/>
      <c r="AX635" s="36"/>
      <c r="AY635" s="36"/>
      <c r="AZ635" s="36"/>
      <c r="BA635" s="36"/>
      <c r="BB635" s="36"/>
      <c r="BC635" s="36"/>
      <c r="BD635" s="36"/>
      <c r="BE635" s="36"/>
      <c r="BF635" s="36"/>
      <c r="BG635" s="36"/>
      <c r="BH635" s="36"/>
      <c r="BI635" s="36"/>
      <c r="BJ635" s="36"/>
      <c r="BK635" s="36"/>
      <c r="BL635" s="36"/>
      <c r="BM635" s="36"/>
      <c r="BN635" s="36"/>
      <c r="BO635" s="36"/>
      <c r="BP635" s="36"/>
      <c r="BQ635" s="36"/>
      <c r="BR635" s="36"/>
      <c r="BS635" s="36"/>
      <c r="BT635" s="36"/>
      <c r="BU635" s="36"/>
      <c r="BV635" s="36"/>
      <c r="BW635" s="36"/>
      <c r="BX635" s="36"/>
      <c r="BY635" s="36"/>
      <c r="BZ635" s="36"/>
      <c r="CA635" s="36"/>
      <c r="CB635" s="36"/>
      <c r="CC635" s="36"/>
      <c r="CD635" s="36"/>
      <c r="CE635" s="36"/>
      <c r="CF635" s="36"/>
      <c r="CG635" s="36"/>
      <c r="CH635" s="36"/>
      <c r="CI635" s="36"/>
      <c r="CJ635" s="36"/>
      <c r="CK635" s="36"/>
      <c r="CL635" s="36"/>
      <c r="CM635" s="36"/>
      <c r="CN635" s="36"/>
      <c r="CO635" s="36"/>
      <c r="CP635" s="36"/>
      <c r="CQ635" s="36"/>
      <c r="CR635" s="36"/>
      <c r="CS635" s="36"/>
      <c r="CT635" s="36"/>
      <c r="CU635" s="36"/>
      <c r="CV635" s="36"/>
      <c r="CW635" s="36"/>
      <c r="CX635" s="36"/>
      <c r="CY635" s="36"/>
      <c r="CZ635" s="36"/>
      <c r="DA635" s="36"/>
      <c r="DB635" s="36"/>
      <c r="DC635" s="36"/>
      <c r="DD635" s="36"/>
      <c r="DE635" s="36"/>
      <c r="DF635" s="36"/>
      <c r="DG635" s="36"/>
      <c r="DH635" s="36"/>
      <c r="DI635" s="36"/>
      <c r="DJ635" s="36"/>
      <c r="DK635" s="36"/>
      <c r="DL635" s="36"/>
      <c r="DM635" s="36"/>
      <c r="DN635" s="36"/>
      <c r="DO635" s="36"/>
      <c r="DP635" s="36"/>
      <c r="DQ635" s="36"/>
      <c r="DR635" s="36"/>
      <c r="DS635" s="36"/>
      <c r="DT635" s="36"/>
      <c r="DU635" s="36"/>
      <c r="DV635" s="36"/>
      <c r="DW635" s="36"/>
      <c r="DX635" s="36"/>
      <c r="DY635" s="36"/>
      <c r="DZ635" s="36"/>
      <c r="EA635" s="36"/>
      <c r="EB635" s="36"/>
      <c r="EC635" s="36"/>
      <c r="ED635" s="36"/>
      <c r="EE635" s="36"/>
      <c r="EF635" s="36"/>
      <c r="EG635" s="36"/>
      <c r="EH635" s="36"/>
      <c r="EI635" s="36"/>
      <c r="EJ635" s="36"/>
      <c r="EK635" s="36"/>
      <c r="EL635" s="36"/>
      <c r="EM635" s="36"/>
      <c r="EN635" s="36"/>
      <c r="EO635" s="36"/>
      <c r="EP635" s="36"/>
      <c r="EQ635" s="36"/>
      <c r="ER635" s="36"/>
      <c r="ES635" s="36"/>
      <c r="ET635" s="36"/>
      <c r="EU635" s="36"/>
      <c r="EV635" s="36"/>
      <c r="EW635" s="36"/>
      <c r="EX635" s="36"/>
      <c r="EY635" s="36"/>
      <c r="EZ635" s="36"/>
      <c r="FA635" s="36"/>
      <c r="FB635" s="36"/>
      <c r="FC635" s="36"/>
      <c r="FD635" s="36"/>
      <c r="FE635" s="36"/>
      <c r="FF635" s="36"/>
      <c r="FG635" s="36"/>
      <c r="FH635" s="36"/>
      <c r="FI635" s="36"/>
      <c r="FJ635" s="36"/>
      <c r="FK635" s="36"/>
      <c r="FL635" s="36"/>
      <c r="FM635" s="36"/>
      <c r="FN635" s="36"/>
      <c r="FO635" s="36"/>
      <c r="FP635" s="36"/>
      <c r="FQ635" s="36"/>
      <c r="FR635" s="36"/>
      <c r="FS635" s="36"/>
      <c r="FT635" s="36"/>
      <c r="FU635" s="36"/>
      <c r="FV635" s="36"/>
      <c r="FW635" s="36"/>
      <c r="FX635" s="36"/>
      <c r="FY635" s="36"/>
      <c r="FZ635" s="36"/>
      <c r="GA635" s="36"/>
      <c r="GB635" s="36"/>
      <c r="GC635" s="36"/>
      <c r="GD635" s="36"/>
      <c r="GE635" s="36"/>
      <c r="GF635" s="36"/>
      <c r="GG635" s="36"/>
      <c r="GH635" s="36"/>
      <c r="GI635" s="36"/>
      <c r="GJ635" s="36"/>
      <c r="GK635" s="36"/>
      <c r="GL635" s="36"/>
      <c r="GM635" s="36"/>
      <c r="GN635" s="36"/>
      <c r="GO635" s="36"/>
      <c r="GP635" s="36"/>
      <c r="GQ635" s="36"/>
      <c r="GR635" s="36"/>
      <c r="GS635" s="36"/>
      <c r="GT635" s="36"/>
      <c r="GU635" s="36"/>
      <c r="GV635" s="36"/>
      <c r="GW635" s="36"/>
      <c r="GX635" s="36"/>
      <c r="GY635" s="36"/>
      <c r="GZ635" s="36"/>
      <c r="HA635" s="36"/>
      <c r="HB635" s="36"/>
      <c r="HC635" s="36"/>
      <c r="HD635" s="36"/>
      <c r="HE635" s="36"/>
      <c r="HF635" s="36"/>
      <c r="HG635" s="36"/>
      <c r="HH635" s="36"/>
      <c r="HI635" s="36"/>
    </row>
    <row r="636" s="37" customFormat="true" ht="24" hidden="true" customHeight="true" outlineLevel="0" collapsed="false">
      <c r="A636" s="116" t="s">
        <v>390</v>
      </c>
      <c r="B636" s="116"/>
      <c r="C636" s="116"/>
      <c r="D636" s="113"/>
      <c r="E636" s="142"/>
      <c r="F636" s="113" t="n">
        <f aca="false">D636</f>
        <v>0</v>
      </c>
      <c r="G636" s="113" t="n">
        <v>300</v>
      </c>
      <c r="H636" s="142"/>
      <c r="I636" s="142"/>
      <c r="J636" s="113" t="n">
        <v>300</v>
      </c>
      <c r="K636" s="138"/>
      <c r="L636" s="142"/>
      <c r="M636" s="113"/>
      <c r="N636" s="113" t="n">
        <v>300</v>
      </c>
      <c r="O636" s="142"/>
      <c r="P636" s="113" t="n">
        <v>300</v>
      </c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  <c r="AW636" s="36"/>
      <c r="AX636" s="36"/>
      <c r="AY636" s="36"/>
      <c r="AZ636" s="36"/>
      <c r="BA636" s="36"/>
      <c r="BB636" s="36"/>
      <c r="BC636" s="36"/>
      <c r="BD636" s="36"/>
      <c r="BE636" s="36"/>
      <c r="BF636" s="36"/>
      <c r="BG636" s="36"/>
      <c r="BH636" s="36"/>
      <c r="BI636" s="36"/>
      <c r="BJ636" s="36"/>
      <c r="BK636" s="36"/>
      <c r="BL636" s="36"/>
      <c r="BM636" s="36"/>
      <c r="BN636" s="36"/>
      <c r="BO636" s="36"/>
      <c r="BP636" s="36"/>
      <c r="BQ636" s="36"/>
      <c r="BR636" s="36"/>
      <c r="BS636" s="36"/>
      <c r="BT636" s="36"/>
      <c r="BU636" s="36"/>
      <c r="BV636" s="36"/>
      <c r="BW636" s="36"/>
      <c r="BX636" s="36"/>
      <c r="BY636" s="36"/>
      <c r="BZ636" s="36"/>
      <c r="CA636" s="36"/>
      <c r="CB636" s="36"/>
      <c r="CC636" s="36"/>
      <c r="CD636" s="36"/>
      <c r="CE636" s="36"/>
      <c r="CF636" s="36"/>
      <c r="CG636" s="36"/>
      <c r="CH636" s="36"/>
      <c r="CI636" s="36"/>
      <c r="CJ636" s="36"/>
      <c r="CK636" s="36"/>
      <c r="CL636" s="36"/>
      <c r="CM636" s="36"/>
      <c r="CN636" s="36"/>
      <c r="CO636" s="36"/>
      <c r="CP636" s="36"/>
      <c r="CQ636" s="36"/>
      <c r="CR636" s="36"/>
      <c r="CS636" s="36"/>
      <c r="CT636" s="36"/>
      <c r="CU636" s="36"/>
      <c r="CV636" s="36"/>
      <c r="CW636" s="36"/>
      <c r="CX636" s="36"/>
      <c r="CY636" s="36"/>
      <c r="CZ636" s="36"/>
      <c r="DA636" s="36"/>
      <c r="DB636" s="36"/>
      <c r="DC636" s="36"/>
      <c r="DD636" s="36"/>
      <c r="DE636" s="36"/>
      <c r="DF636" s="36"/>
      <c r="DG636" s="36"/>
      <c r="DH636" s="36"/>
      <c r="DI636" s="36"/>
      <c r="DJ636" s="36"/>
      <c r="DK636" s="36"/>
      <c r="DL636" s="36"/>
      <c r="DM636" s="36"/>
      <c r="DN636" s="36"/>
      <c r="DO636" s="36"/>
      <c r="DP636" s="36"/>
      <c r="DQ636" s="36"/>
      <c r="DR636" s="36"/>
      <c r="DS636" s="36"/>
      <c r="DT636" s="36"/>
      <c r="DU636" s="36"/>
      <c r="DV636" s="36"/>
      <c r="DW636" s="36"/>
      <c r="DX636" s="36"/>
      <c r="DY636" s="36"/>
      <c r="DZ636" s="36"/>
      <c r="EA636" s="36"/>
      <c r="EB636" s="36"/>
      <c r="EC636" s="36"/>
      <c r="ED636" s="36"/>
      <c r="EE636" s="36"/>
      <c r="EF636" s="36"/>
      <c r="EG636" s="36"/>
      <c r="EH636" s="36"/>
      <c r="EI636" s="36"/>
      <c r="EJ636" s="36"/>
      <c r="EK636" s="36"/>
      <c r="EL636" s="36"/>
      <c r="EM636" s="36"/>
      <c r="EN636" s="36"/>
      <c r="EO636" s="36"/>
      <c r="EP636" s="36"/>
      <c r="EQ636" s="36"/>
      <c r="ER636" s="36"/>
      <c r="ES636" s="36"/>
      <c r="ET636" s="36"/>
      <c r="EU636" s="36"/>
      <c r="EV636" s="36"/>
      <c r="EW636" s="36"/>
      <c r="EX636" s="36"/>
      <c r="EY636" s="36"/>
      <c r="EZ636" s="36"/>
      <c r="FA636" s="36"/>
      <c r="FB636" s="36"/>
      <c r="FC636" s="36"/>
      <c r="FD636" s="36"/>
      <c r="FE636" s="36"/>
      <c r="FF636" s="36"/>
      <c r="FG636" s="36"/>
      <c r="FH636" s="36"/>
      <c r="FI636" s="36"/>
      <c r="FJ636" s="36"/>
      <c r="FK636" s="36"/>
      <c r="FL636" s="36"/>
      <c r="FM636" s="36"/>
      <c r="FN636" s="36"/>
      <c r="FO636" s="36"/>
      <c r="FP636" s="36"/>
      <c r="FQ636" s="36"/>
      <c r="FR636" s="36"/>
      <c r="FS636" s="36"/>
      <c r="FT636" s="36"/>
      <c r="FU636" s="36"/>
      <c r="FV636" s="36"/>
      <c r="FW636" s="36"/>
      <c r="FX636" s="36"/>
      <c r="FY636" s="36"/>
      <c r="FZ636" s="36"/>
      <c r="GA636" s="36"/>
      <c r="GB636" s="36"/>
      <c r="GC636" s="36"/>
      <c r="GD636" s="36"/>
      <c r="GE636" s="36"/>
      <c r="GF636" s="36"/>
      <c r="GG636" s="36"/>
      <c r="GH636" s="36"/>
      <c r="GI636" s="36"/>
      <c r="GJ636" s="36"/>
      <c r="GK636" s="36"/>
      <c r="GL636" s="36"/>
      <c r="GM636" s="36"/>
      <c r="GN636" s="36"/>
      <c r="GO636" s="36"/>
      <c r="GP636" s="36"/>
      <c r="GQ636" s="36"/>
      <c r="GR636" s="36"/>
      <c r="GS636" s="36"/>
      <c r="GT636" s="36"/>
      <c r="GU636" s="36"/>
      <c r="GV636" s="36"/>
      <c r="GW636" s="36"/>
      <c r="GX636" s="36"/>
      <c r="GY636" s="36"/>
      <c r="GZ636" s="36"/>
      <c r="HA636" s="36"/>
      <c r="HB636" s="36"/>
      <c r="HC636" s="36"/>
      <c r="HD636" s="36"/>
      <c r="HE636" s="36"/>
      <c r="HF636" s="36"/>
      <c r="HG636" s="36"/>
      <c r="HH636" s="36"/>
      <c r="HI636" s="36"/>
    </row>
    <row r="637" s="59" customFormat="true" ht="49.5" hidden="true" customHeight="true" outlineLevel="0" collapsed="false">
      <c r="A637" s="134" t="s">
        <v>391</v>
      </c>
      <c r="B637" s="134"/>
      <c r="C637" s="134"/>
      <c r="D637" s="135" t="n">
        <f aca="false">SUM(D639:D644)</f>
        <v>127740</v>
      </c>
      <c r="E637" s="135"/>
      <c r="F637" s="135" t="n">
        <f aca="false">SUM(F639:F644)</f>
        <v>127740</v>
      </c>
      <c r="G637" s="135" t="n">
        <f aca="false">SUM(G639:G644)</f>
        <v>136230</v>
      </c>
      <c r="H637" s="135"/>
      <c r="I637" s="135"/>
      <c r="J637" s="135" t="n">
        <f aca="false">SUM(J639:J644)</f>
        <v>136230</v>
      </c>
      <c r="K637" s="135"/>
      <c r="L637" s="136"/>
      <c r="M637" s="136"/>
      <c r="N637" s="135" t="n">
        <f aca="false">SUM(N639:N644)</f>
        <v>144510</v>
      </c>
      <c r="O637" s="135"/>
      <c r="P637" s="135" t="n">
        <f aca="false">SUM(P639:P644)</f>
        <v>144510</v>
      </c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  <c r="AE637" s="58"/>
      <c r="AF637" s="58"/>
      <c r="AG637" s="58"/>
      <c r="AH637" s="58"/>
      <c r="AI637" s="58"/>
      <c r="AJ637" s="58"/>
      <c r="AK637" s="58"/>
      <c r="AL637" s="58"/>
      <c r="AM637" s="58"/>
      <c r="AN637" s="58"/>
      <c r="AO637" s="58"/>
      <c r="AP637" s="58"/>
      <c r="AQ637" s="58"/>
      <c r="AR637" s="58"/>
      <c r="AS637" s="58"/>
      <c r="AT637" s="58"/>
      <c r="AU637" s="58"/>
      <c r="AV637" s="58"/>
      <c r="AW637" s="58"/>
      <c r="AX637" s="58"/>
      <c r="AY637" s="58"/>
      <c r="AZ637" s="58"/>
      <c r="BA637" s="58"/>
      <c r="BB637" s="58"/>
      <c r="BC637" s="58"/>
      <c r="BD637" s="58"/>
      <c r="BE637" s="58"/>
      <c r="BF637" s="58"/>
      <c r="BG637" s="58"/>
      <c r="BH637" s="58"/>
      <c r="BI637" s="58"/>
      <c r="BJ637" s="58"/>
      <c r="BK637" s="58"/>
      <c r="BL637" s="58"/>
      <c r="BM637" s="58"/>
      <c r="BN637" s="58"/>
      <c r="BO637" s="58"/>
      <c r="BP637" s="58"/>
      <c r="BQ637" s="58"/>
      <c r="BR637" s="58"/>
      <c r="BS637" s="58"/>
      <c r="BT637" s="58"/>
      <c r="BU637" s="58"/>
      <c r="BV637" s="58"/>
      <c r="BW637" s="58"/>
      <c r="BX637" s="58"/>
      <c r="BY637" s="58"/>
      <c r="BZ637" s="58"/>
      <c r="CA637" s="58"/>
      <c r="CB637" s="58"/>
      <c r="CC637" s="58"/>
      <c r="CD637" s="58"/>
      <c r="CE637" s="58"/>
      <c r="CF637" s="58"/>
      <c r="CG637" s="58"/>
      <c r="CH637" s="58"/>
      <c r="CI637" s="58"/>
      <c r="CJ637" s="58"/>
      <c r="CK637" s="58"/>
      <c r="CL637" s="58"/>
      <c r="CM637" s="58"/>
      <c r="CN637" s="58"/>
      <c r="CO637" s="58"/>
      <c r="CP637" s="58"/>
      <c r="CQ637" s="58"/>
      <c r="CR637" s="58"/>
      <c r="CS637" s="58"/>
      <c r="CT637" s="58"/>
      <c r="CU637" s="58"/>
      <c r="CV637" s="58"/>
      <c r="CW637" s="58"/>
      <c r="CX637" s="58"/>
      <c r="CY637" s="58"/>
      <c r="CZ637" s="58"/>
      <c r="DA637" s="58"/>
      <c r="DB637" s="58"/>
      <c r="DC637" s="58"/>
      <c r="DD637" s="58"/>
      <c r="DE637" s="58"/>
      <c r="DF637" s="58"/>
      <c r="DG637" s="58"/>
      <c r="DH637" s="58"/>
      <c r="DI637" s="58"/>
      <c r="DJ637" s="58"/>
      <c r="DK637" s="58"/>
      <c r="DL637" s="58"/>
      <c r="DM637" s="58"/>
      <c r="DN637" s="58"/>
      <c r="DO637" s="58"/>
      <c r="DP637" s="58"/>
      <c r="DQ637" s="58"/>
      <c r="DR637" s="58"/>
      <c r="DS637" s="58"/>
      <c r="DT637" s="58"/>
      <c r="DU637" s="58"/>
      <c r="DV637" s="58"/>
      <c r="DW637" s="58"/>
      <c r="DX637" s="58"/>
      <c r="DY637" s="58"/>
      <c r="DZ637" s="58"/>
      <c r="EA637" s="58"/>
      <c r="EB637" s="58"/>
      <c r="EC637" s="58"/>
      <c r="ED637" s="58"/>
      <c r="EE637" s="58"/>
      <c r="EF637" s="58"/>
      <c r="EG637" s="58"/>
      <c r="EH637" s="58"/>
      <c r="EI637" s="58"/>
      <c r="EJ637" s="58"/>
      <c r="EK637" s="58"/>
      <c r="EL637" s="58"/>
      <c r="EM637" s="58"/>
      <c r="EN637" s="58"/>
      <c r="EO637" s="58"/>
      <c r="EP637" s="58"/>
      <c r="EQ637" s="58"/>
      <c r="ER637" s="58"/>
      <c r="ES637" s="58"/>
      <c r="ET637" s="58"/>
      <c r="EU637" s="58"/>
      <c r="EV637" s="58"/>
      <c r="EW637" s="58"/>
      <c r="EX637" s="58"/>
      <c r="EY637" s="58"/>
      <c r="EZ637" s="58"/>
      <c r="FA637" s="58"/>
      <c r="FB637" s="58"/>
      <c r="FC637" s="58"/>
      <c r="FD637" s="58"/>
      <c r="FE637" s="58"/>
      <c r="FF637" s="58"/>
      <c r="FG637" s="58"/>
      <c r="FH637" s="58"/>
      <c r="FI637" s="58"/>
      <c r="FJ637" s="58"/>
      <c r="FK637" s="58"/>
      <c r="FL637" s="58"/>
      <c r="FM637" s="58"/>
      <c r="FN637" s="58"/>
      <c r="FO637" s="58"/>
      <c r="FP637" s="58"/>
      <c r="FQ637" s="58"/>
      <c r="FR637" s="58"/>
      <c r="FS637" s="58"/>
      <c r="FT637" s="58"/>
      <c r="FU637" s="58"/>
      <c r="FV637" s="58"/>
      <c r="FW637" s="58"/>
      <c r="FX637" s="58"/>
      <c r="FY637" s="58"/>
      <c r="FZ637" s="58"/>
      <c r="GA637" s="58"/>
      <c r="GB637" s="58"/>
      <c r="GC637" s="58"/>
      <c r="GD637" s="58"/>
      <c r="GE637" s="58"/>
      <c r="GF637" s="58"/>
      <c r="GG637" s="58"/>
      <c r="GH637" s="58"/>
      <c r="GI637" s="58"/>
      <c r="GJ637" s="58"/>
      <c r="GK637" s="58"/>
      <c r="GL637" s="58"/>
      <c r="GM637" s="58"/>
      <c r="GN637" s="58"/>
      <c r="GO637" s="58"/>
      <c r="GP637" s="58"/>
      <c r="GQ637" s="58"/>
      <c r="GR637" s="58"/>
      <c r="GS637" s="58"/>
      <c r="GT637" s="58"/>
      <c r="GU637" s="58"/>
      <c r="GV637" s="58"/>
      <c r="GW637" s="58"/>
      <c r="GX637" s="58"/>
      <c r="GY637" s="58"/>
      <c r="GZ637" s="58"/>
      <c r="HA637" s="58"/>
      <c r="HB637" s="58"/>
      <c r="HC637" s="58"/>
      <c r="HD637" s="58"/>
      <c r="HE637" s="58"/>
      <c r="HF637" s="58"/>
      <c r="HG637" s="58"/>
      <c r="HH637" s="58"/>
      <c r="HI637" s="58"/>
    </row>
    <row r="638" s="59" customFormat="true" ht="11.25" hidden="true" customHeight="false" outlineLevel="0" collapsed="false">
      <c r="A638" s="108" t="s">
        <v>29</v>
      </c>
      <c r="B638" s="134"/>
      <c r="C638" s="134"/>
      <c r="D638" s="135"/>
      <c r="E638" s="135"/>
      <c r="F638" s="135"/>
      <c r="G638" s="135"/>
      <c r="H638" s="135"/>
      <c r="I638" s="135"/>
      <c r="J638" s="135"/>
      <c r="K638" s="135"/>
      <c r="L638" s="136"/>
      <c r="M638" s="136"/>
      <c r="N638" s="135"/>
      <c r="O638" s="135"/>
      <c r="P638" s="135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  <c r="AE638" s="58"/>
      <c r="AF638" s="58"/>
      <c r="AG638" s="58"/>
      <c r="AH638" s="58"/>
      <c r="AI638" s="58"/>
      <c r="AJ638" s="58"/>
      <c r="AK638" s="58"/>
      <c r="AL638" s="58"/>
      <c r="AM638" s="58"/>
      <c r="AN638" s="58"/>
      <c r="AO638" s="58"/>
      <c r="AP638" s="58"/>
      <c r="AQ638" s="58"/>
      <c r="AR638" s="58"/>
      <c r="AS638" s="58"/>
      <c r="AT638" s="58"/>
      <c r="AU638" s="58"/>
      <c r="AV638" s="58"/>
      <c r="AW638" s="58"/>
      <c r="AX638" s="58"/>
      <c r="AY638" s="58"/>
      <c r="AZ638" s="58"/>
      <c r="BA638" s="58"/>
      <c r="BB638" s="58"/>
      <c r="BC638" s="58"/>
      <c r="BD638" s="58"/>
      <c r="BE638" s="58"/>
      <c r="BF638" s="58"/>
      <c r="BG638" s="58"/>
      <c r="BH638" s="58"/>
      <c r="BI638" s="58"/>
      <c r="BJ638" s="58"/>
      <c r="BK638" s="58"/>
      <c r="BL638" s="58"/>
      <c r="BM638" s="58"/>
      <c r="BN638" s="58"/>
      <c r="BO638" s="58"/>
      <c r="BP638" s="58"/>
      <c r="BQ638" s="58"/>
      <c r="BR638" s="58"/>
      <c r="BS638" s="58"/>
      <c r="BT638" s="58"/>
      <c r="BU638" s="58"/>
      <c r="BV638" s="58"/>
      <c r="BW638" s="58"/>
      <c r="BX638" s="58"/>
      <c r="BY638" s="58"/>
      <c r="BZ638" s="58"/>
      <c r="CA638" s="58"/>
      <c r="CB638" s="58"/>
      <c r="CC638" s="58"/>
      <c r="CD638" s="58"/>
      <c r="CE638" s="58"/>
      <c r="CF638" s="58"/>
      <c r="CG638" s="58"/>
      <c r="CH638" s="58"/>
      <c r="CI638" s="58"/>
      <c r="CJ638" s="58"/>
      <c r="CK638" s="58"/>
      <c r="CL638" s="58"/>
      <c r="CM638" s="58"/>
      <c r="CN638" s="58"/>
      <c r="CO638" s="58"/>
      <c r="CP638" s="58"/>
      <c r="CQ638" s="58"/>
      <c r="CR638" s="58"/>
      <c r="CS638" s="58"/>
      <c r="CT638" s="58"/>
      <c r="CU638" s="58"/>
      <c r="CV638" s="58"/>
      <c r="CW638" s="58"/>
      <c r="CX638" s="58"/>
      <c r="CY638" s="58"/>
      <c r="CZ638" s="58"/>
      <c r="DA638" s="58"/>
      <c r="DB638" s="58"/>
      <c r="DC638" s="58"/>
      <c r="DD638" s="58"/>
      <c r="DE638" s="58"/>
      <c r="DF638" s="58"/>
      <c r="DG638" s="58"/>
      <c r="DH638" s="58"/>
      <c r="DI638" s="58"/>
      <c r="DJ638" s="58"/>
      <c r="DK638" s="58"/>
      <c r="DL638" s="58"/>
      <c r="DM638" s="58"/>
      <c r="DN638" s="58"/>
      <c r="DO638" s="58"/>
      <c r="DP638" s="58"/>
      <c r="DQ638" s="58"/>
      <c r="DR638" s="58"/>
      <c r="DS638" s="58"/>
      <c r="DT638" s="58"/>
      <c r="DU638" s="58"/>
      <c r="DV638" s="58"/>
      <c r="DW638" s="58"/>
      <c r="DX638" s="58"/>
      <c r="DY638" s="58"/>
      <c r="DZ638" s="58"/>
      <c r="EA638" s="58"/>
      <c r="EB638" s="58"/>
      <c r="EC638" s="58"/>
      <c r="ED638" s="58"/>
      <c r="EE638" s="58"/>
      <c r="EF638" s="58"/>
      <c r="EG638" s="58"/>
      <c r="EH638" s="58"/>
      <c r="EI638" s="58"/>
      <c r="EJ638" s="58"/>
      <c r="EK638" s="58"/>
      <c r="EL638" s="58"/>
      <c r="EM638" s="58"/>
      <c r="EN638" s="58"/>
      <c r="EO638" s="58"/>
      <c r="EP638" s="58"/>
      <c r="EQ638" s="58"/>
      <c r="ER638" s="58"/>
      <c r="ES638" s="58"/>
      <c r="ET638" s="58"/>
      <c r="EU638" s="58"/>
      <c r="EV638" s="58"/>
      <c r="EW638" s="58"/>
      <c r="EX638" s="58"/>
      <c r="EY638" s="58"/>
      <c r="EZ638" s="58"/>
      <c r="FA638" s="58"/>
      <c r="FB638" s="58"/>
      <c r="FC638" s="58"/>
      <c r="FD638" s="58"/>
      <c r="FE638" s="58"/>
      <c r="FF638" s="58"/>
      <c r="FG638" s="58"/>
      <c r="FH638" s="58"/>
      <c r="FI638" s="58"/>
      <c r="FJ638" s="58"/>
      <c r="FK638" s="58"/>
      <c r="FL638" s="58"/>
      <c r="FM638" s="58"/>
      <c r="FN638" s="58"/>
      <c r="FO638" s="58"/>
      <c r="FP638" s="58"/>
      <c r="FQ638" s="58"/>
      <c r="FR638" s="58"/>
      <c r="FS638" s="58"/>
      <c r="FT638" s="58"/>
      <c r="FU638" s="58"/>
      <c r="FV638" s="58"/>
      <c r="FW638" s="58"/>
      <c r="FX638" s="58"/>
      <c r="FY638" s="58"/>
      <c r="FZ638" s="58"/>
      <c r="GA638" s="58"/>
      <c r="GB638" s="58"/>
      <c r="GC638" s="58"/>
      <c r="GD638" s="58"/>
      <c r="GE638" s="58"/>
      <c r="GF638" s="58"/>
      <c r="GG638" s="58"/>
      <c r="GH638" s="58"/>
      <c r="GI638" s="58"/>
      <c r="GJ638" s="58"/>
      <c r="GK638" s="58"/>
      <c r="GL638" s="58"/>
      <c r="GM638" s="58"/>
      <c r="GN638" s="58"/>
      <c r="GO638" s="58"/>
      <c r="GP638" s="58"/>
      <c r="GQ638" s="58"/>
      <c r="GR638" s="58"/>
      <c r="GS638" s="58"/>
      <c r="GT638" s="58"/>
      <c r="GU638" s="58"/>
      <c r="GV638" s="58"/>
      <c r="GW638" s="58"/>
      <c r="GX638" s="58"/>
      <c r="GY638" s="58"/>
      <c r="GZ638" s="58"/>
      <c r="HA638" s="58"/>
      <c r="HB638" s="58"/>
      <c r="HC638" s="58"/>
      <c r="HD638" s="58"/>
      <c r="HE638" s="58"/>
      <c r="HF638" s="58"/>
      <c r="HG638" s="58"/>
      <c r="HH638" s="58"/>
      <c r="HI638" s="58"/>
    </row>
    <row r="639" s="59" customFormat="true" ht="28.5" hidden="true" customHeight="true" outlineLevel="0" collapsed="false">
      <c r="A639" s="50" t="s">
        <v>392</v>
      </c>
      <c r="B639" s="134"/>
      <c r="C639" s="134"/>
      <c r="D639" s="138" t="n">
        <f aca="false">D646*D653</f>
        <v>9000</v>
      </c>
      <c r="E639" s="135"/>
      <c r="F639" s="138" t="n">
        <f aca="false">F646*F653</f>
        <v>9000</v>
      </c>
      <c r="G639" s="138" t="n">
        <f aca="false">G646*G653</f>
        <v>9600</v>
      </c>
      <c r="H639" s="135"/>
      <c r="I639" s="135"/>
      <c r="J639" s="138" t="n">
        <f aca="false">J646*J653</f>
        <v>9600</v>
      </c>
      <c r="K639" s="135"/>
      <c r="L639" s="136"/>
      <c r="M639" s="136"/>
      <c r="N639" s="138" t="n">
        <f aca="false">N646*N653</f>
        <v>10200</v>
      </c>
      <c r="O639" s="135"/>
      <c r="P639" s="138" t="n">
        <f aca="false">P646*P653</f>
        <v>10200</v>
      </c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  <c r="AE639" s="58"/>
      <c r="AF639" s="58"/>
      <c r="AG639" s="58"/>
      <c r="AH639" s="58"/>
      <c r="AI639" s="58"/>
      <c r="AJ639" s="58"/>
      <c r="AK639" s="58"/>
      <c r="AL639" s="58"/>
      <c r="AM639" s="58"/>
      <c r="AN639" s="58"/>
      <c r="AO639" s="58"/>
      <c r="AP639" s="58"/>
      <c r="AQ639" s="58"/>
      <c r="AR639" s="58"/>
      <c r="AS639" s="58"/>
      <c r="AT639" s="58"/>
      <c r="AU639" s="58"/>
      <c r="AV639" s="58"/>
      <c r="AW639" s="58"/>
      <c r="AX639" s="58"/>
      <c r="AY639" s="58"/>
      <c r="AZ639" s="58"/>
      <c r="BA639" s="58"/>
      <c r="BB639" s="58"/>
      <c r="BC639" s="58"/>
      <c r="BD639" s="58"/>
      <c r="BE639" s="58"/>
      <c r="BF639" s="58"/>
      <c r="BG639" s="58"/>
      <c r="BH639" s="58"/>
      <c r="BI639" s="58"/>
      <c r="BJ639" s="58"/>
      <c r="BK639" s="58"/>
      <c r="BL639" s="58"/>
      <c r="BM639" s="58"/>
      <c r="BN639" s="58"/>
      <c r="BO639" s="58"/>
      <c r="BP639" s="58"/>
      <c r="BQ639" s="58"/>
      <c r="BR639" s="58"/>
      <c r="BS639" s="58"/>
      <c r="BT639" s="58"/>
      <c r="BU639" s="58"/>
      <c r="BV639" s="58"/>
      <c r="BW639" s="58"/>
      <c r="BX639" s="58"/>
      <c r="BY639" s="58"/>
      <c r="BZ639" s="58"/>
      <c r="CA639" s="58"/>
      <c r="CB639" s="58"/>
      <c r="CC639" s="58"/>
      <c r="CD639" s="58"/>
      <c r="CE639" s="58"/>
      <c r="CF639" s="58"/>
      <c r="CG639" s="58"/>
      <c r="CH639" s="58"/>
      <c r="CI639" s="58"/>
      <c r="CJ639" s="58"/>
      <c r="CK639" s="58"/>
      <c r="CL639" s="58"/>
      <c r="CM639" s="58"/>
      <c r="CN639" s="58"/>
      <c r="CO639" s="58"/>
      <c r="CP639" s="58"/>
      <c r="CQ639" s="58"/>
      <c r="CR639" s="58"/>
      <c r="CS639" s="58"/>
      <c r="CT639" s="58"/>
      <c r="CU639" s="58"/>
      <c r="CV639" s="58"/>
      <c r="CW639" s="58"/>
      <c r="CX639" s="58"/>
      <c r="CY639" s="58"/>
      <c r="CZ639" s="58"/>
      <c r="DA639" s="58"/>
      <c r="DB639" s="58"/>
      <c r="DC639" s="58"/>
      <c r="DD639" s="58"/>
      <c r="DE639" s="58"/>
      <c r="DF639" s="58"/>
      <c r="DG639" s="58"/>
      <c r="DH639" s="58"/>
      <c r="DI639" s="58"/>
      <c r="DJ639" s="58"/>
      <c r="DK639" s="58"/>
      <c r="DL639" s="58"/>
      <c r="DM639" s="58"/>
      <c r="DN639" s="58"/>
      <c r="DO639" s="58"/>
      <c r="DP639" s="58"/>
      <c r="DQ639" s="58"/>
      <c r="DR639" s="58"/>
      <c r="DS639" s="58"/>
      <c r="DT639" s="58"/>
      <c r="DU639" s="58"/>
      <c r="DV639" s="58"/>
      <c r="DW639" s="58"/>
      <c r="DX639" s="58"/>
      <c r="DY639" s="58"/>
      <c r="DZ639" s="58"/>
      <c r="EA639" s="58"/>
      <c r="EB639" s="58"/>
      <c r="EC639" s="58"/>
      <c r="ED639" s="58"/>
      <c r="EE639" s="58"/>
      <c r="EF639" s="58"/>
      <c r="EG639" s="58"/>
      <c r="EH639" s="58"/>
      <c r="EI639" s="58"/>
      <c r="EJ639" s="58"/>
      <c r="EK639" s="58"/>
      <c r="EL639" s="58"/>
      <c r="EM639" s="58"/>
      <c r="EN639" s="58"/>
      <c r="EO639" s="58"/>
      <c r="EP639" s="58"/>
      <c r="EQ639" s="58"/>
      <c r="ER639" s="58"/>
      <c r="ES639" s="58"/>
      <c r="ET639" s="58"/>
      <c r="EU639" s="58"/>
      <c r="EV639" s="58"/>
      <c r="EW639" s="58"/>
      <c r="EX639" s="58"/>
      <c r="EY639" s="58"/>
      <c r="EZ639" s="58"/>
      <c r="FA639" s="58"/>
      <c r="FB639" s="58"/>
      <c r="FC639" s="58"/>
      <c r="FD639" s="58"/>
      <c r="FE639" s="58"/>
      <c r="FF639" s="58"/>
      <c r="FG639" s="58"/>
      <c r="FH639" s="58"/>
      <c r="FI639" s="58"/>
      <c r="FJ639" s="58"/>
      <c r="FK639" s="58"/>
      <c r="FL639" s="58"/>
      <c r="FM639" s="58"/>
      <c r="FN639" s="58"/>
      <c r="FO639" s="58"/>
      <c r="FP639" s="58"/>
      <c r="FQ639" s="58"/>
      <c r="FR639" s="58"/>
      <c r="FS639" s="58"/>
      <c r="FT639" s="58"/>
      <c r="FU639" s="58"/>
      <c r="FV639" s="58"/>
      <c r="FW639" s="58"/>
      <c r="FX639" s="58"/>
      <c r="FY639" s="58"/>
      <c r="FZ639" s="58"/>
      <c r="GA639" s="58"/>
      <c r="GB639" s="58"/>
      <c r="GC639" s="58"/>
      <c r="GD639" s="58"/>
      <c r="GE639" s="58"/>
      <c r="GF639" s="58"/>
      <c r="GG639" s="58"/>
      <c r="GH639" s="58"/>
      <c r="GI639" s="58"/>
      <c r="GJ639" s="58"/>
      <c r="GK639" s="58"/>
      <c r="GL639" s="58"/>
      <c r="GM639" s="58"/>
      <c r="GN639" s="58"/>
      <c r="GO639" s="58"/>
      <c r="GP639" s="58"/>
      <c r="GQ639" s="58"/>
      <c r="GR639" s="58"/>
      <c r="GS639" s="58"/>
      <c r="GT639" s="58"/>
      <c r="GU639" s="58"/>
      <c r="GV639" s="58"/>
      <c r="GW639" s="58"/>
      <c r="GX639" s="58"/>
      <c r="GY639" s="58"/>
      <c r="GZ639" s="58"/>
      <c r="HA639" s="58"/>
      <c r="HB639" s="58"/>
      <c r="HC639" s="58"/>
      <c r="HD639" s="58"/>
      <c r="HE639" s="58"/>
      <c r="HF639" s="58"/>
      <c r="HG639" s="58"/>
      <c r="HH639" s="58"/>
      <c r="HI639" s="58"/>
    </row>
    <row r="640" s="59" customFormat="true" ht="22.5" hidden="true" customHeight="false" outlineLevel="0" collapsed="false">
      <c r="A640" s="50" t="s">
        <v>393</v>
      </c>
      <c r="B640" s="134"/>
      <c r="C640" s="134"/>
      <c r="D640" s="138" t="n">
        <f aca="false">D647*D654</f>
        <v>28200</v>
      </c>
      <c r="E640" s="135"/>
      <c r="F640" s="138" t="n">
        <f aca="false">F647*F654</f>
        <v>28200</v>
      </c>
      <c r="G640" s="138" t="n">
        <f aca="false">G647*G654</f>
        <v>30000</v>
      </c>
      <c r="H640" s="135"/>
      <c r="I640" s="135"/>
      <c r="J640" s="138" t="n">
        <f aca="false">J647*J654</f>
        <v>30000</v>
      </c>
      <c r="K640" s="135"/>
      <c r="L640" s="136"/>
      <c r="M640" s="136"/>
      <c r="N640" s="138" t="n">
        <f aca="false">N647*N654</f>
        <v>31800</v>
      </c>
      <c r="O640" s="135"/>
      <c r="P640" s="138" t="n">
        <f aca="false">P647*P654</f>
        <v>31800</v>
      </c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  <c r="AE640" s="58"/>
      <c r="AF640" s="58"/>
      <c r="AG640" s="58"/>
      <c r="AH640" s="58"/>
      <c r="AI640" s="58"/>
      <c r="AJ640" s="58"/>
      <c r="AK640" s="58"/>
      <c r="AL640" s="58"/>
      <c r="AM640" s="58"/>
      <c r="AN640" s="58"/>
      <c r="AO640" s="58"/>
      <c r="AP640" s="58"/>
      <c r="AQ640" s="58"/>
      <c r="AR640" s="58"/>
      <c r="AS640" s="58"/>
      <c r="AT640" s="58"/>
      <c r="AU640" s="58"/>
      <c r="AV640" s="58"/>
      <c r="AW640" s="58"/>
      <c r="AX640" s="58"/>
      <c r="AY640" s="58"/>
      <c r="AZ640" s="58"/>
      <c r="BA640" s="58"/>
      <c r="BB640" s="58"/>
      <c r="BC640" s="58"/>
      <c r="BD640" s="58"/>
      <c r="BE640" s="58"/>
      <c r="BF640" s="58"/>
      <c r="BG640" s="58"/>
      <c r="BH640" s="58"/>
      <c r="BI640" s="58"/>
      <c r="BJ640" s="58"/>
      <c r="BK640" s="58"/>
      <c r="BL640" s="58"/>
      <c r="BM640" s="58"/>
      <c r="BN640" s="58"/>
      <c r="BO640" s="58"/>
      <c r="BP640" s="58"/>
      <c r="BQ640" s="58"/>
      <c r="BR640" s="58"/>
      <c r="BS640" s="58"/>
      <c r="BT640" s="58"/>
      <c r="BU640" s="58"/>
      <c r="BV640" s="58"/>
      <c r="BW640" s="58"/>
      <c r="BX640" s="58"/>
      <c r="BY640" s="58"/>
      <c r="BZ640" s="58"/>
      <c r="CA640" s="58"/>
      <c r="CB640" s="58"/>
      <c r="CC640" s="58"/>
      <c r="CD640" s="58"/>
      <c r="CE640" s="58"/>
      <c r="CF640" s="58"/>
      <c r="CG640" s="58"/>
      <c r="CH640" s="58"/>
      <c r="CI640" s="58"/>
      <c r="CJ640" s="58"/>
      <c r="CK640" s="58"/>
      <c r="CL640" s="58"/>
      <c r="CM640" s="58"/>
      <c r="CN640" s="58"/>
      <c r="CO640" s="58"/>
      <c r="CP640" s="58"/>
      <c r="CQ640" s="58"/>
      <c r="CR640" s="58"/>
      <c r="CS640" s="58"/>
      <c r="CT640" s="58"/>
      <c r="CU640" s="58"/>
      <c r="CV640" s="58"/>
      <c r="CW640" s="58"/>
      <c r="CX640" s="58"/>
      <c r="CY640" s="58"/>
      <c r="CZ640" s="58"/>
      <c r="DA640" s="58"/>
      <c r="DB640" s="58"/>
      <c r="DC640" s="58"/>
      <c r="DD640" s="58"/>
      <c r="DE640" s="58"/>
      <c r="DF640" s="58"/>
      <c r="DG640" s="58"/>
      <c r="DH640" s="58"/>
      <c r="DI640" s="58"/>
      <c r="DJ640" s="58"/>
      <c r="DK640" s="58"/>
      <c r="DL640" s="58"/>
      <c r="DM640" s="58"/>
      <c r="DN640" s="58"/>
      <c r="DO640" s="58"/>
      <c r="DP640" s="58"/>
      <c r="DQ640" s="58"/>
      <c r="DR640" s="58"/>
      <c r="DS640" s="58"/>
      <c r="DT640" s="58"/>
      <c r="DU640" s="58"/>
      <c r="DV640" s="58"/>
      <c r="DW640" s="58"/>
      <c r="DX640" s="58"/>
      <c r="DY640" s="58"/>
      <c r="DZ640" s="58"/>
      <c r="EA640" s="58"/>
      <c r="EB640" s="58"/>
      <c r="EC640" s="58"/>
      <c r="ED640" s="58"/>
      <c r="EE640" s="58"/>
      <c r="EF640" s="58"/>
      <c r="EG640" s="58"/>
      <c r="EH640" s="58"/>
      <c r="EI640" s="58"/>
      <c r="EJ640" s="58"/>
      <c r="EK640" s="58"/>
      <c r="EL640" s="58"/>
      <c r="EM640" s="58"/>
      <c r="EN640" s="58"/>
      <c r="EO640" s="58"/>
      <c r="EP640" s="58"/>
      <c r="EQ640" s="58"/>
      <c r="ER640" s="58"/>
      <c r="ES640" s="58"/>
      <c r="ET640" s="58"/>
      <c r="EU640" s="58"/>
      <c r="EV640" s="58"/>
      <c r="EW640" s="58"/>
      <c r="EX640" s="58"/>
      <c r="EY640" s="58"/>
      <c r="EZ640" s="58"/>
      <c r="FA640" s="58"/>
      <c r="FB640" s="58"/>
      <c r="FC640" s="58"/>
      <c r="FD640" s="58"/>
      <c r="FE640" s="58"/>
      <c r="FF640" s="58"/>
      <c r="FG640" s="58"/>
      <c r="FH640" s="58"/>
      <c r="FI640" s="58"/>
      <c r="FJ640" s="58"/>
      <c r="FK640" s="58"/>
      <c r="FL640" s="58"/>
      <c r="FM640" s="58"/>
      <c r="FN640" s="58"/>
      <c r="FO640" s="58"/>
      <c r="FP640" s="58"/>
      <c r="FQ640" s="58"/>
      <c r="FR640" s="58"/>
      <c r="FS640" s="58"/>
      <c r="FT640" s="58"/>
      <c r="FU640" s="58"/>
      <c r="FV640" s="58"/>
      <c r="FW640" s="58"/>
      <c r="FX640" s="58"/>
      <c r="FY640" s="58"/>
      <c r="FZ640" s="58"/>
      <c r="GA640" s="58"/>
      <c r="GB640" s="58"/>
      <c r="GC640" s="58"/>
      <c r="GD640" s="58"/>
      <c r="GE640" s="58"/>
      <c r="GF640" s="58"/>
      <c r="GG640" s="58"/>
      <c r="GH640" s="58"/>
      <c r="GI640" s="58"/>
      <c r="GJ640" s="58"/>
      <c r="GK640" s="58"/>
      <c r="GL640" s="58"/>
      <c r="GM640" s="58"/>
      <c r="GN640" s="58"/>
      <c r="GO640" s="58"/>
      <c r="GP640" s="58"/>
      <c r="GQ640" s="58"/>
      <c r="GR640" s="58"/>
      <c r="GS640" s="58"/>
      <c r="GT640" s="58"/>
      <c r="GU640" s="58"/>
      <c r="GV640" s="58"/>
      <c r="GW640" s="58"/>
      <c r="GX640" s="58"/>
      <c r="GY640" s="58"/>
      <c r="GZ640" s="58"/>
      <c r="HA640" s="58"/>
      <c r="HB640" s="58"/>
      <c r="HC640" s="58"/>
      <c r="HD640" s="58"/>
      <c r="HE640" s="58"/>
      <c r="HF640" s="58"/>
      <c r="HG640" s="58"/>
      <c r="HH640" s="58"/>
      <c r="HI640" s="58"/>
    </row>
    <row r="641" s="59" customFormat="true" ht="33.75" hidden="true" customHeight="false" outlineLevel="0" collapsed="false">
      <c r="A641" s="50" t="s">
        <v>394</v>
      </c>
      <c r="B641" s="134"/>
      <c r="C641" s="134"/>
      <c r="D641" s="138" t="n">
        <f aca="false">D648*D655</f>
        <v>49950</v>
      </c>
      <c r="E641" s="135"/>
      <c r="F641" s="138" t="n">
        <f aca="false">F648*F655</f>
        <v>49950</v>
      </c>
      <c r="G641" s="138" t="n">
        <f aca="false">G648*G655</f>
        <v>53250</v>
      </c>
      <c r="H641" s="135"/>
      <c r="I641" s="135"/>
      <c r="J641" s="138" t="n">
        <f aca="false">J648*J655</f>
        <v>53250</v>
      </c>
      <c r="K641" s="135"/>
      <c r="L641" s="136"/>
      <c r="M641" s="136"/>
      <c r="N641" s="138" t="n">
        <f aca="false">N648*N655</f>
        <v>56400</v>
      </c>
      <c r="O641" s="135"/>
      <c r="P641" s="138" t="n">
        <f aca="false">P648*P655</f>
        <v>56400</v>
      </c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  <c r="AE641" s="58"/>
      <c r="AF641" s="58"/>
      <c r="AG641" s="58"/>
      <c r="AH641" s="58"/>
      <c r="AI641" s="58"/>
      <c r="AJ641" s="58"/>
      <c r="AK641" s="58"/>
      <c r="AL641" s="58"/>
      <c r="AM641" s="58"/>
      <c r="AN641" s="58"/>
      <c r="AO641" s="58"/>
      <c r="AP641" s="58"/>
      <c r="AQ641" s="58"/>
      <c r="AR641" s="58"/>
      <c r="AS641" s="58"/>
      <c r="AT641" s="58"/>
      <c r="AU641" s="58"/>
      <c r="AV641" s="58"/>
      <c r="AW641" s="58"/>
      <c r="AX641" s="58"/>
      <c r="AY641" s="58"/>
      <c r="AZ641" s="58"/>
      <c r="BA641" s="58"/>
      <c r="BB641" s="58"/>
      <c r="BC641" s="58"/>
      <c r="BD641" s="58"/>
      <c r="BE641" s="58"/>
      <c r="BF641" s="58"/>
      <c r="BG641" s="58"/>
      <c r="BH641" s="58"/>
      <c r="BI641" s="58"/>
      <c r="BJ641" s="58"/>
      <c r="BK641" s="58"/>
      <c r="BL641" s="58"/>
      <c r="BM641" s="58"/>
      <c r="BN641" s="58"/>
      <c r="BO641" s="58"/>
      <c r="BP641" s="58"/>
      <c r="BQ641" s="58"/>
      <c r="BR641" s="58"/>
      <c r="BS641" s="58"/>
      <c r="BT641" s="58"/>
      <c r="BU641" s="58"/>
      <c r="BV641" s="58"/>
      <c r="BW641" s="58"/>
      <c r="BX641" s="58"/>
      <c r="BY641" s="58"/>
      <c r="BZ641" s="58"/>
      <c r="CA641" s="58"/>
      <c r="CB641" s="58"/>
      <c r="CC641" s="58"/>
      <c r="CD641" s="58"/>
      <c r="CE641" s="58"/>
      <c r="CF641" s="58"/>
      <c r="CG641" s="58"/>
      <c r="CH641" s="58"/>
      <c r="CI641" s="58"/>
      <c r="CJ641" s="58"/>
      <c r="CK641" s="58"/>
      <c r="CL641" s="58"/>
      <c r="CM641" s="58"/>
      <c r="CN641" s="58"/>
      <c r="CO641" s="58"/>
      <c r="CP641" s="58"/>
      <c r="CQ641" s="58"/>
      <c r="CR641" s="58"/>
      <c r="CS641" s="58"/>
      <c r="CT641" s="58"/>
      <c r="CU641" s="58"/>
      <c r="CV641" s="58"/>
      <c r="CW641" s="58"/>
      <c r="CX641" s="58"/>
      <c r="CY641" s="58"/>
      <c r="CZ641" s="58"/>
      <c r="DA641" s="58"/>
      <c r="DB641" s="58"/>
      <c r="DC641" s="58"/>
      <c r="DD641" s="58"/>
      <c r="DE641" s="58"/>
      <c r="DF641" s="58"/>
      <c r="DG641" s="58"/>
      <c r="DH641" s="58"/>
      <c r="DI641" s="58"/>
      <c r="DJ641" s="58"/>
      <c r="DK641" s="58"/>
      <c r="DL641" s="58"/>
      <c r="DM641" s="58"/>
      <c r="DN641" s="58"/>
      <c r="DO641" s="58"/>
      <c r="DP641" s="58"/>
      <c r="DQ641" s="58"/>
      <c r="DR641" s="58"/>
      <c r="DS641" s="58"/>
      <c r="DT641" s="58"/>
      <c r="DU641" s="58"/>
      <c r="DV641" s="58"/>
      <c r="DW641" s="58"/>
      <c r="DX641" s="58"/>
      <c r="DY641" s="58"/>
      <c r="DZ641" s="58"/>
      <c r="EA641" s="58"/>
      <c r="EB641" s="58"/>
      <c r="EC641" s="58"/>
      <c r="ED641" s="58"/>
      <c r="EE641" s="58"/>
      <c r="EF641" s="58"/>
      <c r="EG641" s="58"/>
      <c r="EH641" s="58"/>
      <c r="EI641" s="58"/>
      <c r="EJ641" s="58"/>
      <c r="EK641" s="58"/>
      <c r="EL641" s="58"/>
      <c r="EM641" s="58"/>
      <c r="EN641" s="58"/>
      <c r="EO641" s="58"/>
      <c r="EP641" s="58"/>
      <c r="EQ641" s="58"/>
      <c r="ER641" s="58"/>
      <c r="ES641" s="58"/>
      <c r="ET641" s="58"/>
      <c r="EU641" s="58"/>
      <c r="EV641" s="58"/>
      <c r="EW641" s="58"/>
      <c r="EX641" s="58"/>
      <c r="EY641" s="58"/>
      <c r="EZ641" s="58"/>
      <c r="FA641" s="58"/>
      <c r="FB641" s="58"/>
      <c r="FC641" s="58"/>
      <c r="FD641" s="58"/>
      <c r="FE641" s="58"/>
      <c r="FF641" s="58"/>
      <c r="FG641" s="58"/>
      <c r="FH641" s="58"/>
      <c r="FI641" s="58"/>
      <c r="FJ641" s="58"/>
      <c r="FK641" s="58"/>
      <c r="FL641" s="58"/>
      <c r="FM641" s="58"/>
      <c r="FN641" s="58"/>
      <c r="FO641" s="58"/>
      <c r="FP641" s="58"/>
      <c r="FQ641" s="58"/>
      <c r="FR641" s="58"/>
      <c r="FS641" s="58"/>
      <c r="FT641" s="58"/>
      <c r="FU641" s="58"/>
      <c r="FV641" s="58"/>
      <c r="FW641" s="58"/>
      <c r="FX641" s="58"/>
      <c r="FY641" s="58"/>
      <c r="FZ641" s="58"/>
      <c r="GA641" s="58"/>
      <c r="GB641" s="58"/>
      <c r="GC641" s="58"/>
      <c r="GD641" s="58"/>
      <c r="GE641" s="58"/>
      <c r="GF641" s="58"/>
      <c r="GG641" s="58"/>
      <c r="GH641" s="58"/>
      <c r="GI641" s="58"/>
      <c r="GJ641" s="58"/>
      <c r="GK641" s="58"/>
      <c r="GL641" s="58"/>
      <c r="GM641" s="58"/>
      <c r="GN641" s="58"/>
      <c r="GO641" s="58"/>
      <c r="GP641" s="58"/>
      <c r="GQ641" s="58"/>
      <c r="GR641" s="58"/>
      <c r="GS641" s="58"/>
      <c r="GT641" s="58"/>
      <c r="GU641" s="58"/>
      <c r="GV641" s="58"/>
      <c r="GW641" s="58"/>
      <c r="GX641" s="58"/>
      <c r="GY641" s="58"/>
      <c r="GZ641" s="58"/>
      <c r="HA641" s="58"/>
      <c r="HB641" s="58"/>
      <c r="HC641" s="58"/>
      <c r="HD641" s="58"/>
      <c r="HE641" s="58"/>
      <c r="HF641" s="58"/>
      <c r="HG641" s="58"/>
      <c r="HH641" s="58"/>
      <c r="HI641" s="58"/>
    </row>
    <row r="642" s="59" customFormat="true" ht="33.75" hidden="true" customHeight="false" outlineLevel="0" collapsed="false">
      <c r="A642" s="50" t="s">
        <v>395</v>
      </c>
      <c r="B642" s="134"/>
      <c r="C642" s="134"/>
      <c r="D642" s="138" t="n">
        <f aca="false">D649*D656</f>
        <v>31050</v>
      </c>
      <c r="E642" s="138"/>
      <c r="F642" s="138" t="n">
        <f aca="false">F649*F656</f>
        <v>31050</v>
      </c>
      <c r="G642" s="138" t="n">
        <f aca="false">G649*G656</f>
        <v>33300</v>
      </c>
      <c r="H642" s="138"/>
      <c r="I642" s="138"/>
      <c r="J642" s="138" t="n">
        <f aca="false">J649*J656</f>
        <v>33300</v>
      </c>
      <c r="K642" s="138"/>
      <c r="L642" s="142"/>
      <c r="M642" s="142"/>
      <c r="N642" s="138" t="n">
        <f aca="false">N649*N656</f>
        <v>35550</v>
      </c>
      <c r="O642" s="138"/>
      <c r="P642" s="138" t="n">
        <f aca="false">P649*P656</f>
        <v>35550</v>
      </c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  <c r="AE642" s="58"/>
      <c r="AF642" s="58"/>
      <c r="AG642" s="58"/>
      <c r="AH642" s="58"/>
      <c r="AI642" s="58"/>
      <c r="AJ642" s="58"/>
      <c r="AK642" s="58"/>
      <c r="AL642" s="58"/>
      <c r="AM642" s="58"/>
      <c r="AN642" s="58"/>
      <c r="AO642" s="58"/>
      <c r="AP642" s="58"/>
      <c r="AQ642" s="58"/>
      <c r="AR642" s="58"/>
      <c r="AS642" s="58"/>
      <c r="AT642" s="58"/>
      <c r="AU642" s="58"/>
      <c r="AV642" s="58"/>
      <c r="AW642" s="58"/>
      <c r="AX642" s="58"/>
      <c r="AY642" s="58"/>
      <c r="AZ642" s="58"/>
      <c r="BA642" s="58"/>
      <c r="BB642" s="58"/>
      <c r="BC642" s="58"/>
      <c r="BD642" s="58"/>
      <c r="BE642" s="58"/>
      <c r="BF642" s="58"/>
      <c r="BG642" s="58"/>
      <c r="BH642" s="58"/>
      <c r="BI642" s="58"/>
      <c r="BJ642" s="58"/>
      <c r="BK642" s="58"/>
      <c r="BL642" s="58"/>
      <c r="BM642" s="58"/>
      <c r="BN642" s="58"/>
      <c r="BO642" s="58"/>
      <c r="BP642" s="58"/>
      <c r="BQ642" s="58"/>
      <c r="BR642" s="58"/>
      <c r="BS642" s="58"/>
      <c r="BT642" s="58"/>
      <c r="BU642" s="58"/>
      <c r="BV642" s="58"/>
      <c r="BW642" s="58"/>
      <c r="BX642" s="58"/>
      <c r="BY642" s="58"/>
      <c r="BZ642" s="58"/>
      <c r="CA642" s="58"/>
      <c r="CB642" s="58"/>
      <c r="CC642" s="58"/>
      <c r="CD642" s="58"/>
      <c r="CE642" s="58"/>
      <c r="CF642" s="58"/>
      <c r="CG642" s="58"/>
      <c r="CH642" s="58"/>
      <c r="CI642" s="58"/>
      <c r="CJ642" s="58"/>
      <c r="CK642" s="58"/>
      <c r="CL642" s="58"/>
      <c r="CM642" s="58"/>
      <c r="CN642" s="58"/>
      <c r="CO642" s="58"/>
      <c r="CP642" s="58"/>
      <c r="CQ642" s="58"/>
      <c r="CR642" s="58"/>
      <c r="CS642" s="58"/>
      <c r="CT642" s="58"/>
      <c r="CU642" s="58"/>
      <c r="CV642" s="58"/>
      <c r="CW642" s="58"/>
      <c r="CX642" s="58"/>
      <c r="CY642" s="58"/>
      <c r="CZ642" s="58"/>
      <c r="DA642" s="58"/>
      <c r="DB642" s="58"/>
      <c r="DC642" s="58"/>
      <c r="DD642" s="58"/>
      <c r="DE642" s="58"/>
      <c r="DF642" s="58"/>
      <c r="DG642" s="58"/>
      <c r="DH642" s="58"/>
      <c r="DI642" s="58"/>
      <c r="DJ642" s="58"/>
      <c r="DK642" s="58"/>
      <c r="DL642" s="58"/>
      <c r="DM642" s="58"/>
      <c r="DN642" s="58"/>
      <c r="DO642" s="58"/>
      <c r="DP642" s="58"/>
      <c r="DQ642" s="58"/>
      <c r="DR642" s="58"/>
      <c r="DS642" s="58"/>
      <c r="DT642" s="58"/>
      <c r="DU642" s="58"/>
      <c r="DV642" s="58"/>
      <c r="DW642" s="58"/>
      <c r="DX642" s="58"/>
      <c r="DY642" s="58"/>
      <c r="DZ642" s="58"/>
      <c r="EA642" s="58"/>
      <c r="EB642" s="58"/>
      <c r="EC642" s="58"/>
      <c r="ED642" s="58"/>
      <c r="EE642" s="58"/>
      <c r="EF642" s="58"/>
      <c r="EG642" s="58"/>
      <c r="EH642" s="58"/>
      <c r="EI642" s="58"/>
      <c r="EJ642" s="58"/>
      <c r="EK642" s="58"/>
      <c r="EL642" s="58"/>
      <c r="EM642" s="58"/>
      <c r="EN642" s="58"/>
      <c r="EO642" s="58"/>
      <c r="EP642" s="58"/>
      <c r="EQ642" s="58"/>
      <c r="ER642" s="58"/>
      <c r="ES642" s="58"/>
      <c r="ET642" s="58"/>
      <c r="EU642" s="58"/>
      <c r="EV642" s="58"/>
      <c r="EW642" s="58"/>
      <c r="EX642" s="58"/>
      <c r="EY642" s="58"/>
      <c r="EZ642" s="58"/>
      <c r="FA642" s="58"/>
      <c r="FB642" s="58"/>
      <c r="FC642" s="58"/>
      <c r="FD642" s="58"/>
      <c r="FE642" s="58"/>
      <c r="FF642" s="58"/>
      <c r="FG642" s="58"/>
      <c r="FH642" s="58"/>
      <c r="FI642" s="58"/>
      <c r="FJ642" s="58"/>
      <c r="FK642" s="58"/>
      <c r="FL642" s="58"/>
      <c r="FM642" s="58"/>
      <c r="FN642" s="58"/>
      <c r="FO642" s="58"/>
      <c r="FP642" s="58"/>
      <c r="FQ642" s="58"/>
      <c r="FR642" s="58"/>
      <c r="FS642" s="58"/>
      <c r="FT642" s="58"/>
      <c r="FU642" s="58"/>
      <c r="FV642" s="58"/>
      <c r="FW642" s="58"/>
      <c r="FX642" s="58"/>
      <c r="FY642" s="58"/>
      <c r="FZ642" s="58"/>
      <c r="GA642" s="58"/>
      <c r="GB642" s="58"/>
      <c r="GC642" s="58"/>
      <c r="GD642" s="58"/>
      <c r="GE642" s="58"/>
      <c r="GF642" s="58"/>
      <c r="GG642" s="58"/>
      <c r="GH642" s="58"/>
      <c r="GI642" s="58"/>
      <c r="GJ642" s="58"/>
      <c r="GK642" s="58"/>
      <c r="GL642" s="58"/>
      <c r="GM642" s="58"/>
      <c r="GN642" s="58"/>
      <c r="GO642" s="58"/>
      <c r="GP642" s="58"/>
      <c r="GQ642" s="58"/>
      <c r="GR642" s="58"/>
      <c r="GS642" s="58"/>
      <c r="GT642" s="58"/>
      <c r="GU642" s="58"/>
      <c r="GV642" s="58"/>
      <c r="GW642" s="58"/>
      <c r="GX642" s="58"/>
      <c r="GY642" s="58"/>
      <c r="GZ642" s="58"/>
      <c r="HA642" s="58"/>
      <c r="HB642" s="58"/>
      <c r="HC642" s="58"/>
      <c r="HD642" s="58"/>
      <c r="HE642" s="58"/>
      <c r="HF642" s="58"/>
      <c r="HG642" s="58"/>
      <c r="HH642" s="58"/>
      <c r="HI642" s="58"/>
    </row>
    <row r="643" s="59" customFormat="true" ht="22.5" hidden="true" customHeight="false" outlineLevel="0" collapsed="false">
      <c r="A643" s="50" t="s">
        <v>396</v>
      </c>
      <c r="B643" s="134"/>
      <c r="C643" s="134"/>
      <c r="D643" s="138" t="n">
        <f aca="false">D650*D657</f>
        <v>7620</v>
      </c>
      <c r="E643" s="138"/>
      <c r="F643" s="138" t="n">
        <f aca="false">F650*F657</f>
        <v>7620</v>
      </c>
      <c r="G643" s="138" t="n">
        <f aca="false">G650*G657</f>
        <v>8160</v>
      </c>
      <c r="H643" s="138"/>
      <c r="I643" s="138"/>
      <c r="J643" s="138" t="n">
        <f aca="false">J650*J657</f>
        <v>8160</v>
      </c>
      <c r="K643" s="138"/>
      <c r="L643" s="142"/>
      <c r="M643" s="142"/>
      <c r="N643" s="138" t="n">
        <f aca="false">N650*N657</f>
        <v>8640</v>
      </c>
      <c r="O643" s="138"/>
      <c r="P643" s="138" t="n">
        <f aca="false">P650*P657</f>
        <v>8640</v>
      </c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  <c r="AE643" s="58"/>
      <c r="AF643" s="58"/>
      <c r="AG643" s="58"/>
      <c r="AH643" s="58"/>
      <c r="AI643" s="58"/>
      <c r="AJ643" s="58"/>
      <c r="AK643" s="58"/>
      <c r="AL643" s="58"/>
      <c r="AM643" s="58"/>
      <c r="AN643" s="58"/>
      <c r="AO643" s="58"/>
      <c r="AP643" s="58"/>
      <c r="AQ643" s="58"/>
      <c r="AR643" s="58"/>
      <c r="AS643" s="58"/>
      <c r="AT643" s="58"/>
      <c r="AU643" s="58"/>
      <c r="AV643" s="58"/>
      <c r="AW643" s="58"/>
      <c r="AX643" s="58"/>
      <c r="AY643" s="58"/>
      <c r="AZ643" s="58"/>
      <c r="BA643" s="58"/>
      <c r="BB643" s="58"/>
      <c r="BC643" s="58"/>
      <c r="BD643" s="58"/>
      <c r="BE643" s="58"/>
      <c r="BF643" s="58"/>
      <c r="BG643" s="58"/>
      <c r="BH643" s="58"/>
      <c r="BI643" s="58"/>
      <c r="BJ643" s="58"/>
      <c r="BK643" s="58"/>
      <c r="BL643" s="58"/>
      <c r="BM643" s="58"/>
      <c r="BN643" s="58"/>
      <c r="BO643" s="58"/>
      <c r="BP643" s="58"/>
      <c r="BQ643" s="58"/>
      <c r="BR643" s="58"/>
      <c r="BS643" s="58"/>
      <c r="BT643" s="58"/>
      <c r="BU643" s="58"/>
      <c r="BV643" s="58"/>
      <c r="BW643" s="58"/>
      <c r="BX643" s="58"/>
      <c r="BY643" s="58"/>
      <c r="BZ643" s="58"/>
      <c r="CA643" s="58"/>
      <c r="CB643" s="58"/>
      <c r="CC643" s="58"/>
      <c r="CD643" s="58"/>
      <c r="CE643" s="58"/>
      <c r="CF643" s="58"/>
      <c r="CG643" s="58"/>
      <c r="CH643" s="58"/>
      <c r="CI643" s="58"/>
      <c r="CJ643" s="58"/>
      <c r="CK643" s="58"/>
      <c r="CL643" s="58"/>
      <c r="CM643" s="58"/>
      <c r="CN643" s="58"/>
      <c r="CO643" s="58"/>
      <c r="CP643" s="58"/>
      <c r="CQ643" s="58"/>
      <c r="CR643" s="58"/>
      <c r="CS643" s="58"/>
      <c r="CT643" s="58"/>
      <c r="CU643" s="58"/>
      <c r="CV643" s="58"/>
      <c r="CW643" s="58"/>
      <c r="CX643" s="58"/>
      <c r="CY643" s="58"/>
      <c r="CZ643" s="58"/>
      <c r="DA643" s="58"/>
      <c r="DB643" s="58"/>
      <c r="DC643" s="58"/>
      <c r="DD643" s="58"/>
      <c r="DE643" s="58"/>
      <c r="DF643" s="58"/>
      <c r="DG643" s="58"/>
      <c r="DH643" s="58"/>
      <c r="DI643" s="58"/>
      <c r="DJ643" s="58"/>
      <c r="DK643" s="58"/>
      <c r="DL643" s="58"/>
      <c r="DM643" s="58"/>
      <c r="DN643" s="58"/>
      <c r="DO643" s="58"/>
      <c r="DP643" s="58"/>
      <c r="DQ643" s="58"/>
      <c r="DR643" s="58"/>
      <c r="DS643" s="58"/>
      <c r="DT643" s="58"/>
      <c r="DU643" s="58"/>
      <c r="DV643" s="58"/>
      <c r="DW643" s="58"/>
      <c r="DX643" s="58"/>
      <c r="DY643" s="58"/>
      <c r="DZ643" s="58"/>
      <c r="EA643" s="58"/>
      <c r="EB643" s="58"/>
      <c r="EC643" s="58"/>
      <c r="ED643" s="58"/>
      <c r="EE643" s="58"/>
      <c r="EF643" s="58"/>
      <c r="EG643" s="58"/>
      <c r="EH643" s="58"/>
      <c r="EI643" s="58"/>
      <c r="EJ643" s="58"/>
      <c r="EK643" s="58"/>
      <c r="EL643" s="58"/>
      <c r="EM643" s="58"/>
      <c r="EN643" s="58"/>
      <c r="EO643" s="58"/>
      <c r="EP643" s="58"/>
      <c r="EQ643" s="58"/>
      <c r="ER643" s="58"/>
      <c r="ES643" s="58"/>
      <c r="ET643" s="58"/>
      <c r="EU643" s="58"/>
      <c r="EV643" s="58"/>
      <c r="EW643" s="58"/>
      <c r="EX643" s="58"/>
      <c r="EY643" s="58"/>
      <c r="EZ643" s="58"/>
      <c r="FA643" s="58"/>
      <c r="FB643" s="58"/>
      <c r="FC643" s="58"/>
      <c r="FD643" s="58"/>
      <c r="FE643" s="58"/>
      <c r="FF643" s="58"/>
      <c r="FG643" s="58"/>
      <c r="FH643" s="58"/>
      <c r="FI643" s="58"/>
      <c r="FJ643" s="58"/>
      <c r="FK643" s="58"/>
      <c r="FL643" s="58"/>
      <c r="FM643" s="58"/>
      <c r="FN643" s="58"/>
      <c r="FO643" s="58"/>
      <c r="FP643" s="58"/>
      <c r="FQ643" s="58"/>
      <c r="FR643" s="58"/>
      <c r="FS643" s="58"/>
      <c r="FT643" s="58"/>
      <c r="FU643" s="58"/>
      <c r="FV643" s="58"/>
      <c r="FW643" s="58"/>
      <c r="FX643" s="58"/>
      <c r="FY643" s="58"/>
      <c r="FZ643" s="58"/>
      <c r="GA643" s="58"/>
      <c r="GB643" s="58"/>
      <c r="GC643" s="58"/>
      <c r="GD643" s="58"/>
      <c r="GE643" s="58"/>
      <c r="GF643" s="58"/>
      <c r="GG643" s="58"/>
      <c r="GH643" s="58"/>
      <c r="GI643" s="58"/>
      <c r="GJ643" s="58"/>
      <c r="GK643" s="58"/>
      <c r="GL643" s="58"/>
      <c r="GM643" s="58"/>
      <c r="GN643" s="58"/>
      <c r="GO643" s="58"/>
      <c r="GP643" s="58"/>
      <c r="GQ643" s="58"/>
      <c r="GR643" s="58"/>
      <c r="GS643" s="58"/>
      <c r="GT643" s="58"/>
      <c r="GU643" s="58"/>
      <c r="GV643" s="58"/>
      <c r="GW643" s="58"/>
      <c r="GX643" s="58"/>
      <c r="GY643" s="58"/>
      <c r="GZ643" s="58"/>
      <c r="HA643" s="58"/>
      <c r="HB643" s="58"/>
      <c r="HC643" s="58"/>
      <c r="HD643" s="58"/>
      <c r="HE643" s="58"/>
      <c r="HF643" s="58"/>
      <c r="HG643" s="58"/>
      <c r="HH643" s="58"/>
      <c r="HI643" s="58"/>
    </row>
    <row r="644" s="59" customFormat="true" ht="33.75" hidden="true" customHeight="false" outlineLevel="0" collapsed="false">
      <c r="A644" s="50" t="s">
        <v>397</v>
      </c>
      <c r="B644" s="134"/>
      <c r="C644" s="134"/>
      <c r="D644" s="138" t="n">
        <f aca="false">D651*D658</f>
        <v>1920</v>
      </c>
      <c r="E644" s="138"/>
      <c r="F644" s="138" t="n">
        <f aca="false">F651*F658</f>
        <v>1920</v>
      </c>
      <c r="G644" s="138" t="n">
        <f aca="false">G651*G658</f>
        <v>1920</v>
      </c>
      <c r="H644" s="138"/>
      <c r="I644" s="138"/>
      <c r="J644" s="138" t="n">
        <f aca="false">J651*J658</f>
        <v>1920</v>
      </c>
      <c r="K644" s="138"/>
      <c r="L644" s="142"/>
      <c r="M644" s="142"/>
      <c r="N644" s="138" t="n">
        <f aca="false">N651*N658</f>
        <v>1920</v>
      </c>
      <c r="O644" s="138"/>
      <c r="P644" s="138" t="n">
        <f aca="false">P651*P658</f>
        <v>1920</v>
      </c>
      <c r="Q644" s="58"/>
      <c r="R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58"/>
      <c r="AE644" s="58"/>
      <c r="AF644" s="58"/>
      <c r="AG644" s="58"/>
      <c r="AH644" s="58"/>
      <c r="AI644" s="58"/>
      <c r="AJ644" s="58"/>
      <c r="AK644" s="58"/>
      <c r="AL644" s="58"/>
      <c r="AM644" s="58"/>
      <c r="AN644" s="58"/>
      <c r="AO644" s="58"/>
      <c r="AP644" s="58"/>
      <c r="AQ644" s="58"/>
      <c r="AR644" s="58"/>
      <c r="AS644" s="58"/>
      <c r="AT644" s="58"/>
      <c r="AU644" s="58"/>
      <c r="AV644" s="58"/>
      <c r="AW644" s="58"/>
      <c r="AX644" s="58"/>
      <c r="AY644" s="58"/>
      <c r="AZ644" s="58"/>
      <c r="BA644" s="58"/>
      <c r="BB644" s="58"/>
      <c r="BC644" s="58"/>
      <c r="BD644" s="58"/>
      <c r="BE644" s="58"/>
      <c r="BF644" s="58"/>
      <c r="BG644" s="58"/>
      <c r="BH644" s="58"/>
      <c r="BI644" s="58"/>
      <c r="BJ644" s="58"/>
      <c r="BK644" s="58"/>
      <c r="BL644" s="58"/>
      <c r="BM644" s="58"/>
      <c r="BN644" s="58"/>
      <c r="BO644" s="58"/>
      <c r="BP644" s="58"/>
      <c r="BQ644" s="58"/>
      <c r="BR644" s="58"/>
      <c r="BS644" s="58"/>
      <c r="BT644" s="58"/>
      <c r="BU644" s="58"/>
      <c r="BV644" s="58"/>
      <c r="BW644" s="58"/>
      <c r="BX644" s="58"/>
      <c r="BY644" s="58"/>
      <c r="BZ644" s="58"/>
      <c r="CA644" s="58"/>
      <c r="CB644" s="58"/>
      <c r="CC644" s="58"/>
      <c r="CD644" s="58"/>
      <c r="CE644" s="58"/>
      <c r="CF644" s="58"/>
      <c r="CG644" s="58"/>
      <c r="CH644" s="58"/>
      <c r="CI644" s="58"/>
      <c r="CJ644" s="58"/>
      <c r="CK644" s="58"/>
      <c r="CL644" s="58"/>
      <c r="CM644" s="58"/>
      <c r="CN644" s="58"/>
      <c r="CO644" s="58"/>
      <c r="CP644" s="58"/>
      <c r="CQ644" s="58"/>
      <c r="CR644" s="58"/>
      <c r="CS644" s="58"/>
      <c r="CT644" s="58"/>
      <c r="CU644" s="58"/>
      <c r="CV644" s="58"/>
      <c r="CW644" s="58"/>
      <c r="CX644" s="58"/>
      <c r="CY644" s="58"/>
      <c r="CZ644" s="58"/>
      <c r="DA644" s="58"/>
      <c r="DB644" s="58"/>
      <c r="DC644" s="58"/>
      <c r="DD644" s="58"/>
      <c r="DE644" s="58"/>
      <c r="DF644" s="58"/>
      <c r="DG644" s="58"/>
      <c r="DH644" s="58"/>
      <c r="DI644" s="58"/>
      <c r="DJ644" s="58"/>
      <c r="DK644" s="58"/>
      <c r="DL644" s="58"/>
      <c r="DM644" s="58"/>
      <c r="DN644" s="58"/>
      <c r="DO644" s="58"/>
      <c r="DP644" s="58"/>
      <c r="DQ644" s="58"/>
      <c r="DR644" s="58"/>
      <c r="DS644" s="58"/>
      <c r="DT644" s="58"/>
      <c r="DU644" s="58"/>
      <c r="DV644" s="58"/>
      <c r="DW644" s="58"/>
      <c r="DX644" s="58"/>
      <c r="DY644" s="58"/>
      <c r="DZ644" s="58"/>
      <c r="EA644" s="58"/>
      <c r="EB644" s="58"/>
      <c r="EC644" s="58"/>
      <c r="ED644" s="58"/>
      <c r="EE644" s="58"/>
      <c r="EF644" s="58"/>
      <c r="EG644" s="58"/>
      <c r="EH644" s="58"/>
      <c r="EI644" s="58"/>
      <c r="EJ644" s="58"/>
      <c r="EK644" s="58"/>
      <c r="EL644" s="58"/>
      <c r="EM644" s="58"/>
      <c r="EN644" s="58"/>
      <c r="EO644" s="58"/>
      <c r="EP644" s="58"/>
      <c r="EQ644" s="58"/>
      <c r="ER644" s="58"/>
      <c r="ES644" s="58"/>
      <c r="ET644" s="58"/>
      <c r="EU644" s="58"/>
      <c r="EV644" s="58"/>
      <c r="EW644" s="58"/>
      <c r="EX644" s="58"/>
      <c r="EY644" s="58"/>
      <c r="EZ644" s="58"/>
      <c r="FA644" s="58"/>
      <c r="FB644" s="58"/>
      <c r="FC644" s="58"/>
      <c r="FD644" s="58"/>
      <c r="FE644" s="58"/>
      <c r="FF644" s="58"/>
      <c r="FG644" s="58"/>
      <c r="FH644" s="58"/>
      <c r="FI644" s="58"/>
      <c r="FJ644" s="58"/>
      <c r="FK644" s="58"/>
      <c r="FL644" s="58"/>
      <c r="FM644" s="58"/>
      <c r="FN644" s="58"/>
      <c r="FO644" s="58"/>
      <c r="FP644" s="58"/>
      <c r="FQ644" s="58"/>
      <c r="FR644" s="58"/>
      <c r="FS644" s="58"/>
      <c r="FT644" s="58"/>
      <c r="FU644" s="58"/>
      <c r="FV644" s="58"/>
      <c r="FW644" s="58"/>
      <c r="FX644" s="58"/>
      <c r="FY644" s="58"/>
      <c r="FZ644" s="58"/>
      <c r="GA644" s="58"/>
      <c r="GB644" s="58"/>
      <c r="GC644" s="58"/>
      <c r="GD644" s="58"/>
      <c r="GE644" s="58"/>
      <c r="GF644" s="58"/>
      <c r="GG644" s="58"/>
      <c r="GH644" s="58"/>
      <c r="GI644" s="58"/>
      <c r="GJ644" s="58"/>
      <c r="GK644" s="58"/>
      <c r="GL644" s="58"/>
      <c r="GM644" s="58"/>
      <c r="GN644" s="58"/>
      <c r="GO644" s="58"/>
      <c r="GP644" s="58"/>
      <c r="GQ644" s="58"/>
      <c r="GR644" s="58"/>
      <c r="GS644" s="58"/>
      <c r="GT644" s="58"/>
      <c r="GU644" s="58"/>
      <c r="GV644" s="58"/>
      <c r="GW644" s="58"/>
      <c r="GX644" s="58"/>
      <c r="GY644" s="58"/>
      <c r="GZ644" s="58"/>
      <c r="HA644" s="58"/>
      <c r="HB644" s="58"/>
      <c r="HC644" s="58"/>
      <c r="HD644" s="58"/>
      <c r="HE644" s="58"/>
      <c r="HF644" s="58"/>
      <c r="HG644" s="58"/>
      <c r="HH644" s="58"/>
      <c r="HI644" s="58"/>
    </row>
    <row r="645" s="37" customFormat="true" ht="11.25" hidden="true" customHeight="false" outlineLevel="0" collapsed="false">
      <c r="A645" s="108" t="s">
        <v>31</v>
      </c>
      <c r="B645" s="108"/>
      <c r="C645" s="108"/>
      <c r="D645" s="137"/>
      <c r="E645" s="137"/>
      <c r="F645" s="138"/>
      <c r="G645" s="137"/>
      <c r="H645" s="137"/>
      <c r="I645" s="137"/>
      <c r="J645" s="138"/>
      <c r="K645" s="138"/>
      <c r="L645" s="137"/>
      <c r="M645" s="137"/>
      <c r="N645" s="137"/>
      <c r="O645" s="137"/>
      <c r="P645" s="138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  <c r="AW645" s="36"/>
      <c r="AX645" s="36"/>
      <c r="AY645" s="36"/>
      <c r="AZ645" s="36"/>
      <c r="BA645" s="36"/>
      <c r="BB645" s="36"/>
      <c r="BC645" s="36"/>
      <c r="BD645" s="36"/>
      <c r="BE645" s="36"/>
      <c r="BF645" s="36"/>
      <c r="BG645" s="36"/>
      <c r="BH645" s="36"/>
      <c r="BI645" s="36"/>
      <c r="BJ645" s="36"/>
      <c r="BK645" s="36"/>
      <c r="BL645" s="36"/>
      <c r="BM645" s="36"/>
      <c r="BN645" s="36"/>
      <c r="BO645" s="36"/>
      <c r="BP645" s="36"/>
      <c r="BQ645" s="36"/>
      <c r="BR645" s="36"/>
      <c r="BS645" s="36"/>
      <c r="BT645" s="36"/>
      <c r="BU645" s="36"/>
      <c r="BV645" s="36"/>
      <c r="BW645" s="36"/>
      <c r="BX645" s="36"/>
      <c r="BY645" s="36"/>
      <c r="BZ645" s="36"/>
      <c r="CA645" s="36"/>
      <c r="CB645" s="36"/>
      <c r="CC645" s="36"/>
      <c r="CD645" s="36"/>
      <c r="CE645" s="36"/>
      <c r="CF645" s="36"/>
      <c r="CG645" s="36"/>
      <c r="CH645" s="36"/>
      <c r="CI645" s="36"/>
      <c r="CJ645" s="36"/>
      <c r="CK645" s="36"/>
      <c r="CL645" s="36"/>
      <c r="CM645" s="36"/>
      <c r="CN645" s="36"/>
      <c r="CO645" s="36"/>
      <c r="CP645" s="36"/>
      <c r="CQ645" s="36"/>
      <c r="CR645" s="36"/>
      <c r="CS645" s="36"/>
      <c r="CT645" s="36"/>
      <c r="CU645" s="36"/>
      <c r="CV645" s="36"/>
      <c r="CW645" s="36"/>
      <c r="CX645" s="36"/>
      <c r="CY645" s="36"/>
      <c r="CZ645" s="36"/>
      <c r="DA645" s="36"/>
      <c r="DB645" s="36"/>
      <c r="DC645" s="36"/>
      <c r="DD645" s="36"/>
      <c r="DE645" s="36"/>
      <c r="DF645" s="36"/>
      <c r="DG645" s="36"/>
      <c r="DH645" s="36"/>
      <c r="DI645" s="36"/>
      <c r="DJ645" s="36"/>
      <c r="DK645" s="36"/>
      <c r="DL645" s="36"/>
      <c r="DM645" s="36"/>
      <c r="DN645" s="36"/>
      <c r="DO645" s="36"/>
      <c r="DP645" s="36"/>
      <c r="DQ645" s="36"/>
      <c r="DR645" s="36"/>
      <c r="DS645" s="36"/>
      <c r="DT645" s="36"/>
      <c r="DU645" s="36"/>
      <c r="DV645" s="36"/>
      <c r="DW645" s="36"/>
      <c r="DX645" s="36"/>
      <c r="DY645" s="36"/>
      <c r="DZ645" s="36"/>
      <c r="EA645" s="36"/>
      <c r="EB645" s="36"/>
      <c r="EC645" s="36"/>
      <c r="ED645" s="36"/>
      <c r="EE645" s="36"/>
      <c r="EF645" s="36"/>
      <c r="EG645" s="36"/>
      <c r="EH645" s="36"/>
      <c r="EI645" s="36"/>
      <c r="EJ645" s="36"/>
      <c r="EK645" s="36"/>
      <c r="EL645" s="36"/>
      <c r="EM645" s="36"/>
      <c r="EN645" s="36"/>
      <c r="EO645" s="36"/>
      <c r="EP645" s="36"/>
      <c r="EQ645" s="36"/>
      <c r="ER645" s="36"/>
      <c r="ES645" s="36"/>
      <c r="ET645" s="36"/>
      <c r="EU645" s="36"/>
      <c r="EV645" s="36"/>
      <c r="EW645" s="36"/>
      <c r="EX645" s="36"/>
      <c r="EY645" s="36"/>
      <c r="EZ645" s="36"/>
      <c r="FA645" s="36"/>
      <c r="FB645" s="36"/>
      <c r="FC645" s="36"/>
      <c r="FD645" s="36"/>
      <c r="FE645" s="36"/>
      <c r="FF645" s="36"/>
      <c r="FG645" s="36"/>
      <c r="FH645" s="36"/>
      <c r="FI645" s="36"/>
      <c r="FJ645" s="36"/>
      <c r="FK645" s="36"/>
      <c r="FL645" s="36"/>
      <c r="FM645" s="36"/>
      <c r="FN645" s="36"/>
      <c r="FO645" s="36"/>
      <c r="FP645" s="36"/>
      <c r="FQ645" s="36"/>
      <c r="FR645" s="36"/>
      <c r="FS645" s="36"/>
      <c r="FT645" s="36"/>
      <c r="FU645" s="36"/>
      <c r="FV645" s="36"/>
      <c r="FW645" s="36"/>
      <c r="FX645" s="36"/>
      <c r="FY645" s="36"/>
      <c r="FZ645" s="36"/>
      <c r="GA645" s="36"/>
      <c r="GB645" s="36"/>
      <c r="GC645" s="36"/>
      <c r="GD645" s="36"/>
      <c r="GE645" s="36"/>
      <c r="GF645" s="36"/>
      <c r="GG645" s="36"/>
      <c r="GH645" s="36"/>
      <c r="GI645" s="36"/>
      <c r="GJ645" s="36"/>
      <c r="GK645" s="36"/>
      <c r="GL645" s="36"/>
      <c r="GM645" s="36"/>
      <c r="GN645" s="36"/>
      <c r="GO645" s="36"/>
      <c r="GP645" s="36"/>
      <c r="GQ645" s="36"/>
      <c r="GR645" s="36"/>
      <c r="GS645" s="36"/>
      <c r="GT645" s="36"/>
      <c r="GU645" s="36"/>
      <c r="GV645" s="36"/>
      <c r="GW645" s="36"/>
      <c r="GX645" s="36"/>
      <c r="GY645" s="36"/>
      <c r="GZ645" s="36"/>
      <c r="HA645" s="36"/>
      <c r="HB645" s="36"/>
      <c r="HC645" s="36"/>
      <c r="HD645" s="36"/>
      <c r="HE645" s="36"/>
      <c r="HF645" s="36"/>
      <c r="HG645" s="36"/>
      <c r="HH645" s="36"/>
      <c r="HI645" s="36"/>
    </row>
    <row r="646" s="37" customFormat="true" ht="33.75" hidden="true" customHeight="true" outlineLevel="0" collapsed="false">
      <c r="A646" s="50" t="s">
        <v>398</v>
      </c>
      <c r="B646" s="116"/>
      <c r="C646" s="116"/>
      <c r="D646" s="143" t="n">
        <v>30</v>
      </c>
      <c r="E646" s="144"/>
      <c r="F646" s="143" t="n">
        <v>30</v>
      </c>
      <c r="G646" s="143" t="n">
        <v>30</v>
      </c>
      <c r="H646" s="144"/>
      <c r="I646" s="144"/>
      <c r="J646" s="143" t="n">
        <v>30</v>
      </c>
      <c r="K646" s="144"/>
      <c r="L646" s="144"/>
      <c r="M646" s="144"/>
      <c r="N646" s="143" t="n">
        <v>30</v>
      </c>
      <c r="O646" s="144"/>
      <c r="P646" s="143" t="n">
        <v>30</v>
      </c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  <c r="AW646" s="36"/>
      <c r="AX646" s="36"/>
      <c r="AY646" s="36"/>
      <c r="AZ646" s="36"/>
      <c r="BA646" s="36"/>
      <c r="BB646" s="36"/>
      <c r="BC646" s="36"/>
      <c r="BD646" s="36"/>
      <c r="BE646" s="36"/>
      <c r="BF646" s="36"/>
      <c r="BG646" s="36"/>
      <c r="BH646" s="36"/>
      <c r="BI646" s="36"/>
      <c r="BJ646" s="36"/>
      <c r="BK646" s="36"/>
      <c r="BL646" s="36"/>
      <c r="BM646" s="36"/>
      <c r="BN646" s="36"/>
      <c r="BO646" s="36"/>
      <c r="BP646" s="36"/>
      <c r="BQ646" s="36"/>
      <c r="BR646" s="36"/>
      <c r="BS646" s="36"/>
      <c r="BT646" s="36"/>
      <c r="BU646" s="36"/>
      <c r="BV646" s="36"/>
      <c r="BW646" s="36"/>
      <c r="BX646" s="36"/>
      <c r="BY646" s="36"/>
      <c r="BZ646" s="36"/>
      <c r="CA646" s="36"/>
      <c r="CB646" s="36"/>
      <c r="CC646" s="36"/>
      <c r="CD646" s="36"/>
      <c r="CE646" s="36"/>
      <c r="CF646" s="36"/>
      <c r="CG646" s="36"/>
      <c r="CH646" s="36"/>
      <c r="CI646" s="36"/>
      <c r="CJ646" s="36"/>
      <c r="CK646" s="36"/>
      <c r="CL646" s="36"/>
      <c r="CM646" s="36"/>
      <c r="CN646" s="36"/>
      <c r="CO646" s="36"/>
      <c r="CP646" s="36"/>
      <c r="CQ646" s="36"/>
      <c r="CR646" s="36"/>
      <c r="CS646" s="36"/>
      <c r="CT646" s="36"/>
      <c r="CU646" s="36"/>
      <c r="CV646" s="36"/>
      <c r="CW646" s="36"/>
      <c r="CX646" s="36"/>
      <c r="CY646" s="36"/>
      <c r="CZ646" s="36"/>
      <c r="DA646" s="36"/>
      <c r="DB646" s="36"/>
      <c r="DC646" s="36"/>
      <c r="DD646" s="36"/>
      <c r="DE646" s="36"/>
      <c r="DF646" s="36"/>
      <c r="DG646" s="36"/>
      <c r="DH646" s="36"/>
      <c r="DI646" s="36"/>
      <c r="DJ646" s="36"/>
      <c r="DK646" s="36"/>
      <c r="DL646" s="36"/>
      <c r="DM646" s="36"/>
      <c r="DN646" s="36"/>
      <c r="DO646" s="36"/>
      <c r="DP646" s="36"/>
      <c r="DQ646" s="36"/>
      <c r="DR646" s="36"/>
      <c r="DS646" s="36"/>
      <c r="DT646" s="36"/>
      <c r="DU646" s="36"/>
      <c r="DV646" s="36"/>
      <c r="DW646" s="36"/>
      <c r="DX646" s="36"/>
      <c r="DY646" s="36"/>
      <c r="DZ646" s="36"/>
      <c r="EA646" s="36"/>
      <c r="EB646" s="36"/>
      <c r="EC646" s="36"/>
      <c r="ED646" s="36"/>
      <c r="EE646" s="36"/>
      <c r="EF646" s="36"/>
      <c r="EG646" s="36"/>
      <c r="EH646" s="36"/>
      <c r="EI646" s="36"/>
      <c r="EJ646" s="36"/>
      <c r="EK646" s="36"/>
      <c r="EL646" s="36"/>
      <c r="EM646" s="36"/>
      <c r="EN646" s="36"/>
      <c r="EO646" s="36"/>
      <c r="EP646" s="36"/>
      <c r="EQ646" s="36"/>
      <c r="ER646" s="36"/>
      <c r="ES646" s="36"/>
      <c r="ET646" s="36"/>
      <c r="EU646" s="36"/>
      <c r="EV646" s="36"/>
      <c r="EW646" s="36"/>
      <c r="EX646" s="36"/>
      <c r="EY646" s="36"/>
      <c r="EZ646" s="36"/>
      <c r="FA646" s="36"/>
      <c r="FB646" s="36"/>
      <c r="FC646" s="36"/>
      <c r="FD646" s="36"/>
      <c r="FE646" s="36"/>
      <c r="FF646" s="36"/>
      <c r="FG646" s="36"/>
      <c r="FH646" s="36"/>
      <c r="FI646" s="36"/>
      <c r="FJ646" s="36"/>
      <c r="FK646" s="36"/>
      <c r="FL646" s="36"/>
      <c r="FM646" s="36"/>
      <c r="FN646" s="36"/>
      <c r="FO646" s="36"/>
      <c r="FP646" s="36"/>
      <c r="FQ646" s="36"/>
      <c r="FR646" s="36"/>
      <c r="FS646" s="36"/>
      <c r="FT646" s="36"/>
      <c r="FU646" s="36"/>
      <c r="FV646" s="36"/>
      <c r="FW646" s="36"/>
      <c r="FX646" s="36"/>
      <c r="FY646" s="36"/>
      <c r="FZ646" s="36"/>
      <c r="GA646" s="36"/>
      <c r="GB646" s="36"/>
      <c r="GC646" s="36"/>
      <c r="GD646" s="36"/>
      <c r="GE646" s="36"/>
      <c r="GF646" s="36"/>
      <c r="GG646" s="36"/>
      <c r="GH646" s="36"/>
      <c r="GI646" s="36"/>
      <c r="GJ646" s="36"/>
      <c r="GK646" s="36"/>
      <c r="GL646" s="36"/>
      <c r="GM646" s="36"/>
      <c r="GN646" s="36"/>
      <c r="GO646" s="36"/>
      <c r="GP646" s="36"/>
      <c r="GQ646" s="36"/>
      <c r="GR646" s="36"/>
      <c r="GS646" s="36"/>
      <c r="GT646" s="36"/>
      <c r="GU646" s="36"/>
      <c r="GV646" s="36"/>
      <c r="GW646" s="36"/>
      <c r="GX646" s="36"/>
      <c r="GY646" s="36"/>
      <c r="GZ646" s="36"/>
      <c r="HA646" s="36"/>
      <c r="HB646" s="36"/>
      <c r="HC646" s="36"/>
      <c r="HD646" s="36"/>
      <c r="HE646" s="36"/>
      <c r="HF646" s="36"/>
      <c r="HG646" s="36"/>
      <c r="HH646" s="36"/>
      <c r="HI646" s="36"/>
    </row>
    <row r="647" s="37" customFormat="true" ht="35.25" hidden="true" customHeight="true" outlineLevel="0" collapsed="false">
      <c r="A647" s="50" t="s">
        <v>399</v>
      </c>
      <c r="B647" s="116"/>
      <c r="C647" s="116"/>
      <c r="D647" s="143" t="n">
        <v>30</v>
      </c>
      <c r="E647" s="144"/>
      <c r="F647" s="143" t="n">
        <v>30</v>
      </c>
      <c r="G647" s="143" t="n">
        <v>30</v>
      </c>
      <c r="H647" s="144"/>
      <c r="I647" s="144"/>
      <c r="J647" s="143" t="n">
        <v>30</v>
      </c>
      <c r="K647" s="144"/>
      <c r="L647" s="144"/>
      <c r="M647" s="144"/>
      <c r="N647" s="143" t="n">
        <v>30</v>
      </c>
      <c r="O647" s="144"/>
      <c r="P647" s="143" t="n">
        <v>30</v>
      </c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  <c r="AW647" s="36"/>
      <c r="AX647" s="36"/>
      <c r="AY647" s="36"/>
      <c r="AZ647" s="36"/>
      <c r="BA647" s="36"/>
      <c r="BB647" s="36"/>
      <c r="BC647" s="36"/>
      <c r="BD647" s="36"/>
      <c r="BE647" s="36"/>
      <c r="BF647" s="36"/>
      <c r="BG647" s="36"/>
      <c r="BH647" s="36"/>
      <c r="BI647" s="36"/>
      <c r="BJ647" s="36"/>
      <c r="BK647" s="36"/>
      <c r="BL647" s="36"/>
      <c r="BM647" s="36"/>
      <c r="BN647" s="36"/>
      <c r="BO647" s="36"/>
      <c r="BP647" s="36"/>
      <c r="BQ647" s="36"/>
      <c r="BR647" s="36"/>
      <c r="BS647" s="36"/>
      <c r="BT647" s="36"/>
      <c r="BU647" s="36"/>
      <c r="BV647" s="36"/>
      <c r="BW647" s="36"/>
      <c r="BX647" s="36"/>
      <c r="BY647" s="36"/>
      <c r="BZ647" s="36"/>
      <c r="CA647" s="36"/>
      <c r="CB647" s="36"/>
      <c r="CC647" s="36"/>
      <c r="CD647" s="36"/>
      <c r="CE647" s="36"/>
      <c r="CF647" s="36"/>
      <c r="CG647" s="36"/>
      <c r="CH647" s="36"/>
      <c r="CI647" s="36"/>
      <c r="CJ647" s="36"/>
      <c r="CK647" s="36"/>
      <c r="CL647" s="36"/>
      <c r="CM647" s="36"/>
      <c r="CN647" s="36"/>
      <c r="CO647" s="36"/>
      <c r="CP647" s="36"/>
      <c r="CQ647" s="36"/>
      <c r="CR647" s="36"/>
      <c r="CS647" s="36"/>
      <c r="CT647" s="36"/>
      <c r="CU647" s="36"/>
      <c r="CV647" s="36"/>
      <c r="CW647" s="36"/>
      <c r="CX647" s="36"/>
      <c r="CY647" s="36"/>
      <c r="CZ647" s="36"/>
      <c r="DA647" s="36"/>
      <c r="DB647" s="36"/>
      <c r="DC647" s="36"/>
      <c r="DD647" s="36"/>
      <c r="DE647" s="36"/>
      <c r="DF647" s="36"/>
      <c r="DG647" s="36"/>
      <c r="DH647" s="36"/>
      <c r="DI647" s="36"/>
      <c r="DJ647" s="36"/>
      <c r="DK647" s="36"/>
      <c r="DL647" s="36"/>
      <c r="DM647" s="36"/>
      <c r="DN647" s="36"/>
      <c r="DO647" s="36"/>
      <c r="DP647" s="36"/>
      <c r="DQ647" s="36"/>
      <c r="DR647" s="36"/>
      <c r="DS647" s="36"/>
      <c r="DT647" s="36"/>
      <c r="DU647" s="36"/>
      <c r="DV647" s="36"/>
      <c r="DW647" s="36"/>
      <c r="DX647" s="36"/>
      <c r="DY647" s="36"/>
      <c r="DZ647" s="36"/>
      <c r="EA647" s="36"/>
      <c r="EB647" s="36"/>
      <c r="EC647" s="36"/>
      <c r="ED647" s="36"/>
      <c r="EE647" s="36"/>
      <c r="EF647" s="36"/>
      <c r="EG647" s="36"/>
      <c r="EH647" s="36"/>
      <c r="EI647" s="36"/>
      <c r="EJ647" s="36"/>
      <c r="EK647" s="36"/>
      <c r="EL647" s="36"/>
      <c r="EM647" s="36"/>
      <c r="EN647" s="36"/>
      <c r="EO647" s="36"/>
      <c r="EP647" s="36"/>
      <c r="EQ647" s="36"/>
      <c r="ER647" s="36"/>
      <c r="ES647" s="36"/>
      <c r="ET647" s="36"/>
      <c r="EU647" s="36"/>
      <c r="EV647" s="36"/>
      <c r="EW647" s="36"/>
      <c r="EX647" s="36"/>
      <c r="EY647" s="36"/>
      <c r="EZ647" s="36"/>
      <c r="FA647" s="36"/>
      <c r="FB647" s="36"/>
      <c r="FC647" s="36"/>
      <c r="FD647" s="36"/>
      <c r="FE647" s="36"/>
      <c r="FF647" s="36"/>
      <c r="FG647" s="36"/>
      <c r="FH647" s="36"/>
      <c r="FI647" s="36"/>
      <c r="FJ647" s="36"/>
      <c r="FK647" s="36"/>
      <c r="FL647" s="36"/>
      <c r="FM647" s="36"/>
      <c r="FN647" s="36"/>
      <c r="FO647" s="36"/>
      <c r="FP647" s="36"/>
      <c r="FQ647" s="36"/>
      <c r="FR647" s="36"/>
      <c r="FS647" s="36"/>
      <c r="FT647" s="36"/>
      <c r="FU647" s="36"/>
      <c r="FV647" s="36"/>
      <c r="FW647" s="36"/>
      <c r="FX647" s="36"/>
      <c r="FY647" s="36"/>
      <c r="FZ647" s="36"/>
      <c r="GA647" s="36"/>
      <c r="GB647" s="36"/>
      <c r="GC647" s="36"/>
      <c r="GD647" s="36"/>
      <c r="GE647" s="36"/>
      <c r="GF647" s="36"/>
      <c r="GG647" s="36"/>
      <c r="GH647" s="36"/>
      <c r="GI647" s="36"/>
      <c r="GJ647" s="36"/>
      <c r="GK647" s="36"/>
      <c r="GL647" s="36"/>
      <c r="GM647" s="36"/>
      <c r="GN647" s="36"/>
      <c r="GO647" s="36"/>
      <c r="GP647" s="36"/>
      <c r="GQ647" s="36"/>
      <c r="GR647" s="36"/>
      <c r="GS647" s="36"/>
      <c r="GT647" s="36"/>
      <c r="GU647" s="36"/>
      <c r="GV647" s="36"/>
      <c r="GW647" s="36"/>
      <c r="GX647" s="36"/>
      <c r="GY647" s="36"/>
      <c r="GZ647" s="36"/>
      <c r="HA647" s="36"/>
      <c r="HB647" s="36"/>
      <c r="HC647" s="36"/>
      <c r="HD647" s="36"/>
      <c r="HE647" s="36"/>
      <c r="HF647" s="36"/>
      <c r="HG647" s="36"/>
      <c r="HH647" s="36"/>
      <c r="HI647" s="36"/>
    </row>
    <row r="648" s="37" customFormat="true" ht="39.75" hidden="true" customHeight="true" outlineLevel="0" collapsed="false">
      <c r="A648" s="50" t="s">
        <v>400</v>
      </c>
      <c r="B648" s="116"/>
      <c r="C648" s="116"/>
      <c r="D648" s="143" t="n">
        <v>30</v>
      </c>
      <c r="E648" s="144"/>
      <c r="F648" s="143" t="n">
        <v>30</v>
      </c>
      <c r="G648" s="143" t="n">
        <v>30</v>
      </c>
      <c r="H648" s="144"/>
      <c r="I648" s="144"/>
      <c r="J648" s="143" t="n">
        <v>30</v>
      </c>
      <c r="K648" s="144"/>
      <c r="L648" s="144"/>
      <c r="M648" s="144"/>
      <c r="N648" s="143" t="n">
        <v>30</v>
      </c>
      <c r="O648" s="144"/>
      <c r="P648" s="143" t="n">
        <v>30</v>
      </c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  <c r="AW648" s="36"/>
      <c r="AX648" s="36"/>
      <c r="AY648" s="36"/>
      <c r="AZ648" s="36"/>
      <c r="BA648" s="36"/>
      <c r="BB648" s="36"/>
      <c r="BC648" s="36"/>
      <c r="BD648" s="36"/>
      <c r="BE648" s="36"/>
      <c r="BF648" s="36"/>
      <c r="BG648" s="36"/>
      <c r="BH648" s="36"/>
      <c r="BI648" s="36"/>
      <c r="BJ648" s="36"/>
      <c r="BK648" s="36"/>
      <c r="BL648" s="36"/>
      <c r="BM648" s="36"/>
      <c r="BN648" s="36"/>
      <c r="BO648" s="36"/>
      <c r="BP648" s="36"/>
      <c r="BQ648" s="36"/>
      <c r="BR648" s="36"/>
      <c r="BS648" s="36"/>
      <c r="BT648" s="36"/>
      <c r="BU648" s="36"/>
      <c r="BV648" s="36"/>
      <c r="BW648" s="36"/>
      <c r="BX648" s="36"/>
      <c r="BY648" s="36"/>
      <c r="BZ648" s="36"/>
      <c r="CA648" s="36"/>
      <c r="CB648" s="36"/>
      <c r="CC648" s="36"/>
      <c r="CD648" s="36"/>
      <c r="CE648" s="36"/>
      <c r="CF648" s="36"/>
      <c r="CG648" s="36"/>
      <c r="CH648" s="36"/>
      <c r="CI648" s="36"/>
      <c r="CJ648" s="36"/>
      <c r="CK648" s="36"/>
      <c r="CL648" s="36"/>
      <c r="CM648" s="36"/>
      <c r="CN648" s="36"/>
      <c r="CO648" s="36"/>
      <c r="CP648" s="36"/>
      <c r="CQ648" s="36"/>
      <c r="CR648" s="36"/>
      <c r="CS648" s="36"/>
      <c r="CT648" s="36"/>
      <c r="CU648" s="36"/>
      <c r="CV648" s="36"/>
      <c r="CW648" s="36"/>
      <c r="CX648" s="36"/>
      <c r="CY648" s="36"/>
      <c r="CZ648" s="36"/>
      <c r="DA648" s="36"/>
      <c r="DB648" s="36"/>
      <c r="DC648" s="36"/>
      <c r="DD648" s="36"/>
      <c r="DE648" s="36"/>
      <c r="DF648" s="36"/>
      <c r="DG648" s="36"/>
      <c r="DH648" s="36"/>
      <c r="DI648" s="36"/>
      <c r="DJ648" s="36"/>
      <c r="DK648" s="36"/>
      <c r="DL648" s="36"/>
      <c r="DM648" s="36"/>
      <c r="DN648" s="36"/>
      <c r="DO648" s="36"/>
      <c r="DP648" s="36"/>
      <c r="DQ648" s="36"/>
      <c r="DR648" s="36"/>
      <c r="DS648" s="36"/>
      <c r="DT648" s="36"/>
      <c r="DU648" s="36"/>
      <c r="DV648" s="36"/>
      <c r="DW648" s="36"/>
      <c r="DX648" s="36"/>
      <c r="DY648" s="36"/>
      <c r="DZ648" s="36"/>
      <c r="EA648" s="36"/>
      <c r="EB648" s="36"/>
      <c r="EC648" s="36"/>
      <c r="ED648" s="36"/>
      <c r="EE648" s="36"/>
      <c r="EF648" s="36"/>
      <c r="EG648" s="36"/>
      <c r="EH648" s="36"/>
      <c r="EI648" s="36"/>
      <c r="EJ648" s="36"/>
      <c r="EK648" s="36"/>
      <c r="EL648" s="36"/>
      <c r="EM648" s="36"/>
      <c r="EN648" s="36"/>
      <c r="EO648" s="36"/>
      <c r="EP648" s="36"/>
      <c r="EQ648" s="36"/>
      <c r="ER648" s="36"/>
      <c r="ES648" s="36"/>
      <c r="ET648" s="36"/>
      <c r="EU648" s="36"/>
      <c r="EV648" s="36"/>
      <c r="EW648" s="36"/>
      <c r="EX648" s="36"/>
      <c r="EY648" s="36"/>
      <c r="EZ648" s="36"/>
      <c r="FA648" s="36"/>
      <c r="FB648" s="36"/>
      <c r="FC648" s="36"/>
      <c r="FD648" s="36"/>
      <c r="FE648" s="36"/>
      <c r="FF648" s="36"/>
      <c r="FG648" s="36"/>
      <c r="FH648" s="36"/>
      <c r="FI648" s="36"/>
      <c r="FJ648" s="36"/>
      <c r="FK648" s="36"/>
      <c r="FL648" s="36"/>
      <c r="FM648" s="36"/>
      <c r="FN648" s="36"/>
      <c r="FO648" s="36"/>
      <c r="FP648" s="36"/>
      <c r="FQ648" s="36"/>
      <c r="FR648" s="36"/>
      <c r="FS648" s="36"/>
      <c r="FT648" s="36"/>
      <c r="FU648" s="36"/>
      <c r="FV648" s="36"/>
      <c r="FW648" s="36"/>
      <c r="FX648" s="36"/>
      <c r="FY648" s="36"/>
      <c r="FZ648" s="36"/>
      <c r="GA648" s="36"/>
      <c r="GB648" s="36"/>
      <c r="GC648" s="36"/>
      <c r="GD648" s="36"/>
      <c r="GE648" s="36"/>
      <c r="GF648" s="36"/>
      <c r="GG648" s="36"/>
      <c r="GH648" s="36"/>
      <c r="GI648" s="36"/>
      <c r="GJ648" s="36"/>
      <c r="GK648" s="36"/>
      <c r="GL648" s="36"/>
      <c r="GM648" s="36"/>
      <c r="GN648" s="36"/>
      <c r="GO648" s="36"/>
      <c r="GP648" s="36"/>
      <c r="GQ648" s="36"/>
      <c r="GR648" s="36"/>
      <c r="GS648" s="36"/>
      <c r="GT648" s="36"/>
      <c r="GU648" s="36"/>
      <c r="GV648" s="36"/>
      <c r="GW648" s="36"/>
      <c r="GX648" s="36"/>
      <c r="GY648" s="36"/>
      <c r="GZ648" s="36"/>
      <c r="HA648" s="36"/>
      <c r="HB648" s="36"/>
      <c r="HC648" s="36"/>
      <c r="HD648" s="36"/>
      <c r="HE648" s="36"/>
      <c r="HF648" s="36"/>
      <c r="HG648" s="36"/>
      <c r="HH648" s="36"/>
      <c r="HI648" s="36"/>
    </row>
    <row r="649" s="37" customFormat="true" ht="36" hidden="true" customHeight="true" outlineLevel="0" collapsed="false">
      <c r="A649" s="50" t="s">
        <v>401</v>
      </c>
      <c r="B649" s="116"/>
      <c r="C649" s="116"/>
      <c r="D649" s="143" t="n">
        <v>90</v>
      </c>
      <c r="E649" s="143"/>
      <c r="F649" s="143" t="n">
        <v>90</v>
      </c>
      <c r="G649" s="143" t="n">
        <v>90</v>
      </c>
      <c r="H649" s="143"/>
      <c r="I649" s="143"/>
      <c r="J649" s="143" t="n">
        <v>90</v>
      </c>
      <c r="K649" s="143"/>
      <c r="L649" s="143"/>
      <c r="M649" s="143"/>
      <c r="N649" s="143" t="n">
        <v>90</v>
      </c>
      <c r="O649" s="143"/>
      <c r="P649" s="143" t="n">
        <v>90</v>
      </c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  <c r="AW649" s="36"/>
      <c r="AX649" s="36"/>
      <c r="AY649" s="36"/>
      <c r="AZ649" s="36"/>
      <c r="BA649" s="36"/>
      <c r="BB649" s="36"/>
      <c r="BC649" s="36"/>
      <c r="BD649" s="36"/>
      <c r="BE649" s="36"/>
      <c r="BF649" s="36"/>
      <c r="BG649" s="36"/>
      <c r="BH649" s="36"/>
      <c r="BI649" s="36"/>
      <c r="BJ649" s="36"/>
      <c r="BK649" s="36"/>
      <c r="BL649" s="36"/>
      <c r="BM649" s="36"/>
      <c r="BN649" s="36"/>
      <c r="BO649" s="36"/>
      <c r="BP649" s="36"/>
      <c r="BQ649" s="36"/>
      <c r="BR649" s="36"/>
      <c r="BS649" s="36"/>
      <c r="BT649" s="36"/>
      <c r="BU649" s="36"/>
      <c r="BV649" s="36"/>
      <c r="BW649" s="36"/>
      <c r="BX649" s="36"/>
      <c r="BY649" s="36"/>
      <c r="BZ649" s="36"/>
      <c r="CA649" s="36"/>
      <c r="CB649" s="36"/>
      <c r="CC649" s="36"/>
      <c r="CD649" s="36"/>
      <c r="CE649" s="36"/>
      <c r="CF649" s="36"/>
      <c r="CG649" s="36"/>
      <c r="CH649" s="36"/>
      <c r="CI649" s="36"/>
      <c r="CJ649" s="36"/>
      <c r="CK649" s="36"/>
      <c r="CL649" s="36"/>
      <c r="CM649" s="36"/>
      <c r="CN649" s="36"/>
      <c r="CO649" s="36"/>
      <c r="CP649" s="36"/>
      <c r="CQ649" s="36"/>
      <c r="CR649" s="36"/>
      <c r="CS649" s="36"/>
      <c r="CT649" s="36"/>
      <c r="CU649" s="36"/>
      <c r="CV649" s="36"/>
      <c r="CW649" s="36"/>
      <c r="CX649" s="36"/>
      <c r="CY649" s="36"/>
      <c r="CZ649" s="36"/>
      <c r="DA649" s="36"/>
      <c r="DB649" s="36"/>
      <c r="DC649" s="36"/>
      <c r="DD649" s="36"/>
      <c r="DE649" s="36"/>
      <c r="DF649" s="36"/>
      <c r="DG649" s="36"/>
      <c r="DH649" s="36"/>
      <c r="DI649" s="36"/>
      <c r="DJ649" s="36"/>
      <c r="DK649" s="36"/>
      <c r="DL649" s="36"/>
      <c r="DM649" s="36"/>
      <c r="DN649" s="36"/>
      <c r="DO649" s="36"/>
      <c r="DP649" s="36"/>
      <c r="DQ649" s="36"/>
      <c r="DR649" s="36"/>
      <c r="DS649" s="36"/>
      <c r="DT649" s="36"/>
      <c r="DU649" s="36"/>
      <c r="DV649" s="36"/>
      <c r="DW649" s="36"/>
      <c r="DX649" s="36"/>
      <c r="DY649" s="36"/>
      <c r="DZ649" s="36"/>
      <c r="EA649" s="36"/>
      <c r="EB649" s="36"/>
      <c r="EC649" s="36"/>
      <c r="ED649" s="36"/>
      <c r="EE649" s="36"/>
      <c r="EF649" s="36"/>
      <c r="EG649" s="36"/>
      <c r="EH649" s="36"/>
      <c r="EI649" s="36"/>
      <c r="EJ649" s="36"/>
      <c r="EK649" s="36"/>
      <c r="EL649" s="36"/>
      <c r="EM649" s="36"/>
      <c r="EN649" s="36"/>
      <c r="EO649" s="36"/>
      <c r="EP649" s="36"/>
      <c r="EQ649" s="36"/>
      <c r="ER649" s="36"/>
      <c r="ES649" s="36"/>
      <c r="ET649" s="36"/>
      <c r="EU649" s="36"/>
      <c r="EV649" s="36"/>
      <c r="EW649" s="36"/>
      <c r="EX649" s="36"/>
      <c r="EY649" s="36"/>
      <c r="EZ649" s="36"/>
      <c r="FA649" s="36"/>
      <c r="FB649" s="36"/>
      <c r="FC649" s="36"/>
      <c r="FD649" s="36"/>
      <c r="FE649" s="36"/>
      <c r="FF649" s="36"/>
      <c r="FG649" s="36"/>
      <c r="FH649" s="36"/>
      <c r="FI649" s="36"/>
      <c r="FJ649" s="36"/>
      <c r="FK649" s="36"/>
      <c r="FL649" s="36"/>
      <c r="FM649" s="36"/>
      <c r="FN649" s="36"/>
      <c r="FO649" s="36"/>
      <c r="FP649" s="36"/>
      <c r="FQ649" s="36"/>
      <c r="FR649" s="36"/>
      <c r="FS649" s="36"/>
      <c r="FT649" s="36"/>
      <c r="FU649" s="36"/>
      <c r="FV649" s="36"/>
      <c r="FW649" s="36"/>
      <c r="FX649" s="36"/>
      <c r="FY649" s="36"/>
      <c r="FZ649" s="36"/>
      <c r="GA649" s="36"/>
      <c r="GB649" s="36"/>
      <c r="GC649" s="36"/>
      <c r="GD649" s="36"/>
      <c r="GE649" s="36"/>
      <c r="GF649" s="36"/>
      <c r="GG649" s="36"/>
      <c r="GH649" s="36"/>
      <c r="GI649" s="36"/>
      <c r="GJ649" s="36"/>
      <c r="GK649" s="36"/>
      <c r="GL649" s="36"/>
      <c r="GM649" s="36"/>
      <c r="GN649" s="36"/>
      <c r="GO649" s="36"/>
      <c r="GP649" s="36"/>
      <c r="GQ649" s="36"/>
      <c r="GR649" s="36"/>
      <c r="GS649" s="36"/>
      <c r="GT649" s="36"/>
      <c r="GU649" s="36"/>
      <c r="GV649" s="36"/>
      <c r="GW649" s="36"/>
      <c r="GX649" s="36"/>
      <c r="GY649" s="36"/>
      <c r="GZ649" s="36"/>
      <c r="HA649" s="36"/>
      <c r="HB649" s="36"/>
      <c r="HC649" s="36"/>
      <c r="HD649" s="36"/>
      <c r="HE649" s="36"/>
      <c r="HF649" s="36"/>
      <c r="HG649" s="36"/>
      <c r="HH649" s="36"/>
      <c r="HI649" s="36"/>
    </row>
    <row r="650" s="37" customFormat="true" ht="31.5" hidden="true" customHeight="true" outlineLevel="0" collapsed="false">
      <c r="A650" s="50" t="s">
        <v>402</v>
      </c>
      <c r="B650" s="116"/>
      <c r="C650" s="116"/>
      <c r="D650" s="143" t="n">
        <v>12</v>
      </c>
      <c r="E650" s="143"/>
      <c r="F650" s="143" t="n">
        <f aca="false">D650</f>
        <v>12</v>
      </c>
      <c r="G650" s="143" t="n">
        <v>12</v>
      </c>
      <c r="H650" s="144"/>
      <c r="I650" s="144"/>
      <c r="J650" s="143" t="n">
        <v>12</v>
      </c>
      <c r="K650" s="144"/>
      <c r="L650" s="144"/>
      <c r="M650" s="144"/>
      <c r="N650" s="143" t="n">
        <v>12</v>
      </c>
      <c r="O650" s="144"/>
      <c r="P650" s="143" t="n">
        <v>12</v>
      </c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  <c r="AW650" s="36"/>
      <c r="AX650" s="36"/>
      <c r="AY650" s="36"/>
      <c r="AZ650" s="36"/>
      <c r="BA650" s="36"/>
      <c r="BB650" s="36"/>
      <c r="BC650" s="36"/>
      <c r="BD650" s="36"/>
      <c r="BE650" s="36"/>
      <c r="BF650" s="36"/>
      <c r="BG650" s="36"/>
      <c r="BH650" s="36"/>
      <c r="BI650" s="36"/>
      <c r="BJ650" s="36"/>
      <c r="BK650" s="36"/>
      <c r="BL650" s="36"/>
      <c r="BM650" s="36"/>
      <c r="BN650" s="36"/>
      <c r="BO650" s="36"/>
      <c r="BP650" s="36"/>
      <c r="BQ650" s="36"/>
      <c r="BR650" s="36"/>
      <c r="BS650" s="36"/>
      <c r="BT650" s="36"/>
      <c r="BU650" s="36"/>
      <c r="BV650" s="36"/>
      <c r="BW650" s="36"/>
      <c r="BX650" s="36"/>
      <c r="BY650" s="36"/>
      <c r="BZ650" s="36"/>
      <c r="CA650" s="36"/>
      <c r="CB650" s="36"/>
      <c r="CC650" s="36"/>
      <c r="CD650" s="36"/>
      <c r="CE650" s="36"/>
      <c r="CF650" s="36"/>
      <c r="CG650" s="36"/>
      <c r="CH650" s="36"/>
      <c r="CI650" s="36"/>
      <c r="CJ650" s="36"/>
      <c r="CK650" s="36"/>
      <c r="CL650" s="36"/>
      <c r="CM650" s="36"/>
      <c r="CN650" s="36"/>
      <c r="CO650" s="36"/>
      <c r="CP650" s="36"/>
      <c r="CQ650" s="36"/>
      <c r="CR650" s="36"/>
      <c r="CS650" s="36"/>
      <c r="CT650" s="36"/>
      <c r="CU650" s="36"/>
      <c r="CV650" s="36"/>
      <c r="CW650" s="36"/>
      <c r="CX650" s="36"/>
      <c r="CY650" s="36"/>
      <c r="CZ650" s="36"/>
      <c r="DA650" s="36"/>
      <c r="DB650" s="36"/>
      <c r="DC650" s="36"/>
      <c r="DD650" s="36"/>
      <c r="DE650" s="36"/>
      <c r="DF650" s="36"/>
      <c r="DG650" s="36"/>
      <c r="DH650" s="36"/>
      <c r="DI650" s="36"/>
      <c r="DJ650" s="36"/>
      <c r="DK650" s="36"/>
      <c r="DL650" s="36"/>
      <c r="DM650" s="36"/>
      <c r="DN650" s="36"/>
      <c r="DO650" s="36"/>
      <c r="DP650" s="36"/>
      <c r="DQ650" s="36"/>
      <c r="DR650" s="36"/>
      <c r="DS650" s="36"/>
      <c r="DT650" s="36"/>
      <c r="DU650" s="36"/>
      <c r="DV650" s="36"/>
      <c r="DW650" s="36"/>
      <c r="DX650" s="36"/>
      <c r="DY650" s="36"/>
      <c r="DZ650" s="36"/>
      <c r="EA650" s="36"/>
      <c r="EB650" s="36"/>
      <c r="EC650" s="36"/>
      <c r="ED650" s="36"/>
      <c r="EE650" s="36"/>
      <c r="EF650" s="36"/>
      <c r="EG650" s="36"/>
      <c r="EH650" s="36"/>
      <c r="EI650" s="36"/>
      <c r="EJ650" s="36"/>
      <c r="EK650" s="36"/>
      <c r="EL650" s="36"/>
      <c r="EM650" s="36"/>
      <c r="EN650" s="36"/>
      <c r="EO650" s="36"/>
      <c r="EP650" s="36"/>
      <c r="EQ650" s="36"/>
      <c r="ER650" s="36"/>
      <c r="ES650" s="36"/>
      <c r="ET650" s="36"/>
      <c r="EU650" s="36"/>
      <c r="EV650" s="36"/>
      <c r="EW650" s="36"/>
      <c r="EX650" s="36"/>
      <c r="EY650" s="36"/>
      <c r="EZ650" s="36"/>
      <c r="FA650" s="36"/>
      <c r="FB650" s="36"/>
      <c r="FC650" s="36"/>
      <c r="FD650" s="36"/>
      <c r="FE650" s="36"/>
      <c r="FF650" s="36"/>
      <c r="FG650" s="36"/>
      <c r="FH650" s="36"/>
      <c r="FI650" s="36"/>
      <c r="FJ650" s="36"/>
      <c r="FK650" s="36"/>
      <c r="FL650" s="36"/>
      <c r="FM650" s="36"/>
      <c r="FN650" s="36"/>
      <c r="FO650" s="36"/>
      <c r="FP650" s="36"/>
      <c r="FQ650" s="36"/>
      <c r="FR650" s="36"/>
      <c r="FS650" s="36"/>
      <c r="FT650" s="36"/>
      <c r="FU650" s="36"/>
      <c r="FV650" s="36"/>
      <c r="FW650" s="36"/>
      <c r="FX650" s="36"/>
      <c r="FY650" s="36"/>
      <c r="FZ650" s="36"/>
      <c r="GA650" s="36"/>
      <c r="GB650" s="36"/>
      <c r="GC650" s="36"/>
      <c r="GD650" s="36"/>
      <c r="GE650" s="36"/>
      <c r="GF650" s="36"/>
      <c r="GG650" s="36"/>
      <c r="GH650" s="36"/>
      <c r="GI650" s="36"/>
      <c r="GJ650" s="36"/>
      <c r="GK650" s="36"/>
      <c r="GL650" s="36"/>
      <c r="GM650" s="36"/>
      <c r="GN650" s="36"/>
      <c r="GO650" s="36"/>
      <c r="GP650" s="36"/>
      <c r="GQ650" s="36"/>
      <c r="GR650" s="36"/>
      <c r="GS650" s="36"/>
      <c r="GT650" s="36"/>
      <c r="GU650" s="36"/>
      <c r="GV650" s="36"/>
      <c r="GW650" s="36"/>
      <c r="GX650" s="36"/>
      <c r="GY650" s="36"/>
      <c r="GZ650" s="36"/>
      <c r="HA650" s="36"/>
      <c r="HB650" s="36"/>
      <c r="HC650" s="36"/>
      <c r="HD650" s="36"/>
      <c r="HE650" s="36"/>
      <c r="HF650" s="36"/>
      <c r="HG650" s="36"/>
      <c r="HH650" s="36"/>
      <c r="HI650" s="36"/>
    </row>
    <row r="651" s="37" customFormat="true" ht="23.25" hidden="true" customHeight="true" outlineLevel="0" collapsed="false">
      <c r="A651" s="50" t="s">
        <v>403</v>
      </c>
      <c r="B651" s="116"/>
      <c r="C651" s="116"/>
      <c r="D651" s="143" t="n">
        <v>12</v>
      </c>
      <c r="E651" s="143"/>
      <c r="F651" s="143" t="n">
        <f aca="false">D651</f>
        <v>12</v>
      </c>
      <c r="G651" s="143" t="n">
        <v>12</v>
      </c>
      <c r="H651" s="143"/>
      <c r="I651" s="143"/>
      <c r="J651" s="143" t="n">
        <v>12</v>
      </c>
      <c r="K651" s="143"/>
      <c r="L651" s="143"/>
      <c r="M651" s="143"/>
      <c r="N651" s="143" t="n">
        <v>12</v>
      </c>
      <c r="O651" s="143"/>
      <c r="P651" s="143" t="n">
        <v>12</v>
      </c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  <c r="AW651" s="36"/>
      <c r="AX651" s="36"/>
      <c r="AY651" s="36"/>
      <c r="AZ651" s="36"/>
      <c r="BA651" s="36"/>
      <c r="BB651" s="36"/>
      <c r="BC651" s="36"/>
      <c r="BD651" s="36"/>
      <c r="BE651" s="36"/>
      <c r="BF651" s="36"/>
      <c r="BG651" s="36"/>
      <c r="BH651" s="36"/>
      <c r="BI651" s="36"/>
      <c r="BJ651" s="36"/>
      <c r="BK651" s="36"/>
      <c r="BL651" s="36"/>
      <c r="BM651" s="36"/>
      <c r="BN651" s="36"/>
      <c r="BO651" s="36"/>
      <c r="BP651" s="36"/>
      <c r="BQ651" s="36"/>
      <c r="BR651" s="36"/>
      <c r="BS651" s="36"/>
      <c r="BT651" s="36"/>
      <c r="BU651" s="36"/>
      <c r="BV651" s="36"/>
      <c r="BW651" s="36"/>
      <c r="BX651" s="36"/>
      <c r="BY651" s="36"/>
      <c r="BZ651" s="36"/>
      <c r="CA651" s="36"/>
      <c r="CB651" s="36"/>
      <c r="CC651" s="36"/>
      <c r="CD651" s="36"/>
      <c r="CE651" s="36"/>
      <c r="CF651" s="36"/>
      <c r="CG651" s="36"/>
      <c r="CH651" s="36"/>
      <c r="CI651" s="36"/>
      <c r="CJ651" s="36"/>
      <c r="CK651" s="36"/>
      <c r="CL651" s="36"/>
      <c r="CM651" s="36"/>
      <c r="CN651" s="36"/>
      <c r="CO651" s="36"/>
      <c r="CP651" s="36"/>
      <c r="CQ651" s="36"/>
      <c r="CR651" s="36"/>
      <c r="CS651" s="36"/>
      <c r="CT651" s="36"/>
      <c r="CU651" s="36"/>
      <c r="CV651" s="36"/>
      <c r="CW651" s="36"/>
      <c r="CX651" s="36"/>
      <c r="CY651" s="36"/>
      <c r="CZ651" s="36"/>
      <c r="DA651" s="36"/>
      <c r="DB651" s="36"/>
      <c r="DC651" s="36"/>
      <c r="DD651" s="36"/>
      <c r="DE651" s="36"/>
      <c r="DF651" s="36"/>
      <c r="DG651" s="36"/>
      <c r="DH651" s="36"/>
      <c r="DI651" s="36"/>
      <c r="DJ651" s="36"/>
      <c r="DK651" s="36"/>
      <c r="DL651" s="36"/>
      <c r="DM651" s="36"/>
      <c r="DN651" s="36"/>
      <c r="DO651" s="36"/>
      <c r="DP651" s="36"/>
      <c r="DQ651" s="36"/>
      <c r="DR651" s="36"/>
      <c r="DS651" s="36"/>
      <c r="DT651" s="36"/>
      <c r="DU651" s="36"/>
      <c r="DV651" s="36"/>
      <c r="DW651" s="36"/>
      <c r="DX651" s="36"/>
      <c r="DY651" s="36"/>
      <c r="DZ651" s="36"/>
      <c r="EA651" s="36"/>
      <c r="EB651" s="36"/>
      <c r="EC651" s="36"/>
      <c r="ED651" s="36"/>
      <c r="EE651" s="36"/>
      <c r="EF651" s="36"/>
      <c r="EG651" s="36"/>
      <c r="EH651" s="36"/>
      <c r="EI651" s="36"/>
      <c r="EJ651" s="36"/>
      <c r="EK651" s="36"/>
      <c r="EL651" s="36"/>
      <c r="EM651" s="36"/>
      <c r="EN651" s="36"/>
      <c r="EO651" s="36"/>
      <c r="EP651" s="36"/>
      <c r="EQ651" s="36"/>
      <c r="ER651" s="36"/>
      <c r="ES651" s="36"/>
      <c r="ET651" s="36"/>
      <c r="EU651" s="36"/>
      <c r="EV651" s="36"/>
      <c r="EW651" s="36"/>
      <c r="EX651" s="36"/>
      <c r="EY651" s="36"/>
      <c r="EZ651" s="36"/>
      <c r="FA651" s="36"/>
      <c r="FB651" s="36"/>
      <c r="FC651" s="36"/>
      <c r="FD651" s="36"/>
      <c r="FE651" s="36"/>
      <c r="FF651" s="36"/>
      <c r="FG651" s="36"/>
      <c r="FH651" s="36"/>
      <c r="FI651" s="36"/>
      <c r="FJ651" s="36"/>
      <c r="FK651" s="36"/>
      <c r="FL651" s="36"/>
      <c r="FM651" s="36"/>
      <c r="FN651" s="36"/>
      <c r="FO651" s="36"/>
      <c r="FP651" s="36"/>
      <c r="FQ651" s="36"/>
      <c r="FR651" s="36"/>
      <c r="FS651" s="36"/>
      <c r="FT651" s="36"/>
      <c r="FU651" s="36"/>
      <c r="FV651" s="36"/>
      <c r="FW651" s="36"/>
      <c r="FX651" s="36"/>
      <c r="FY651" s="36"/>
      <c r="FZ651" s="36"/>
      <c r="GA651" s="36"/>
      <c r="GB651" s="36"/>
      <c r="GC651" s="36"/>
      <c r="GD651" s="36"/>
      <c r="GE651" s="36"/>
      <c r="GF651" s="36"/>
      <c r="GG651" s="36"/>
      <c r="GH651" s="36"/>
      <c r="GI651" s="36"/>
      <c r="GJ651" s="36"/>
      <c r="GK651" s="36"/>
      <c r="GL651" s="36"/>
      <c r="GM651" s="36"/>
      <c r="GN651" s="36"/>
      <c r="GO651" s="36"/>
      <c r="GP651" s="36"/>
      <c r="GQ651" s="36"/>
      <c r="GR651" s="36"/>
      <c r="GS651" s="36"/>
      <c r="GT651" s="36"/>
      <c r="GU651" s="36"/>
      <c r="GV651" s="36"/>
      <c r="GW651" s="36"/>
      <c r="GX651" s="36"/>
      <c r="GY651" s="36"/>
      <c r="GZ651" s="36"/>
      <c r="HA651" s="36"/>
      <c r="HB651" s="36"/>
      <c r="HC651" s="36"/>
      <c r="HD651" s="36"/>
      <c r="HE651" s="36"/>
      <c r="HF651" s="36"/>
      <c r="HG651" s="36"/>
      <c r="HH651" s="36"/>
      <c r="HI651" s="36"/>
    </row>
    <row r="652" s="37" customFormat="true" ht="11.25" hidden="true" customHeight="false" outlineLevel="0" collapsed="false">
      <c r="A652" s="108" t="s">
        <v>33</v>
      </c>
      <c r="B652" s="108"/>
      <c r="C652" s="108"/>
      <c r="D652" s="110"/>
      <c r="E652" s="137"/>
      <c r="F652" s="110"/>
      <c r="G652" s="110"/>
      <c r="H652" s="137"/>
      <c r="I652" s="137"/>
      <c r="J652" s="110"/>
      <c r="K652" s="138"/>
      <c r="L652" s="137"/>
      <c r="M652" s="137"/>
      <c r="N652" s="110"/>
      <c r="O652" s="137"/>
      <c r="P652" s="110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  <c r="AW652" s="36"/>
      <c r="AX652" s="36"/>
      <c r="AY652" s="36"/>
      <c r="AZ652" s="36"/>
      <c r="BA652" s="36"/>
      <c r="BB652" s="36"/>
      <c r="BC652" s="36"/>
      <c r="BD652" s="36"/>
      <c r="BE652" s="36"/>
      <c r="BF652" s="36"/>
      <c r="BG652" s="36"/>
      <c r="BH652" s="36"/>
      <c r="BI652" s="36"/>
      <c r="BJ652" s="36"/>
      <c r="BK652" s="36"/>
      <c r="BL652" s="36"/>
      <c r="BM652" s="36"/>
      <c r="BN652" s="36"/>
      <c r="BO652" s="36"/>
      <c r="BP652" s="36"/>
      <c r="BQ652" s="36"/>
      <c r="BR652" s="36"/>
      <c r="BS652" s="36"/>
      <c r="BT652" s="36"/>
      <c r="BU652" s="36"/>
      <c r="BV652" s="36"/>
      <c r="BW652" s="36"/>
      <c r="BX652" s="36"/>
      <c r="BY652" s="36"/>
      <c r="BZ652" s="36"/>
      <c r="CA652" s="36"/>
      <c r="CB652" s="36"/>
      <c r="CC652" s="36"/>
      <c r="CD652" s="36"/>
      <c r="CE652" s="36"/>
      <c r="CF652" s="36"/>
      <c r="CG652" s="36"/>
      <c r="CH652" s="36"/>
      <c r="CI652" s="36"/>
      <c r="CJ652" s="36"/>
      <c r="CK652" s="36"/>
      <c r="CL652" s="36"/>
      <c r="CM652" s="36"/>
      <c r="CN652" s="36"/>
      <c r="CO652" s="36"/>
      <c r="CP652" s="36"/>
      <c r="CQ652" s="36"/>
      <c r="CR652" s="36"/>
      <c r="CS652" s="36"/>
      <c r="CT652" s="36"/>
      <c r="CU652" s="36"/>
      <c r="CV652" s="36"/>
      <c r="CW652" s="36"/>
      <c r="CX652" s="36"/>
      <c r="CY652" s="36"/>
      <c r="CZ652" s="36"/>
      <c r="DA652" s="36"/>
      <c r="DB652" s="36"/>
      <c r="DC652" s="36"/>
      <c r="DD652" s="36"/>
      <c r="DE652" s="36"/>
      <c r="DF652" s="36"/>
      <c r="DG652" s="36"/>
      <c r="DH652" s="36"/>
      <c r="DI652" s="36"/>
      <c r="DJ652" s="36"/>
      <c r="DK652" s="36"/>
      <c r="DL652" s="36"/>
      <c r="DM652" s="36"/>
      <c r="DN652" s="36"/>
      <c r="DO652" s="36"/>
      <c r="DP652" s="36"/>
      <c r="DQ652" s="36"/>
      <c r="DR652" s="36"/>
      <c r="DS652" s="36"/>
      <c r="DT652" s="36"/>
      <c r="DU652" s="36"/>
      <c r="DV652" s="36"/>
      <c r="DW652" s="36"/>
      <c r="DX652" s="36"/>
      <c r="DY652" s="36"/>
      <c r="DZ652" s="36"/>
      <c r="EA652" s="36"/>
      <c r="EB652" s="36"/>
      <c r="EC652" s="36"/>
      <c r="ED652" s="36"/>
      <c r="EE652" s="36"/>
      <c r="EF652" s="36"/>
      <c r="EG652" s="36"/>
      <c r="EH652" s="36"/>
      <c r="EI652" s="36"/>
      <c r="EJ652" s="36"/>
      <c r="EK652" s="36"/>
      <c r="EL652" s="36"/>
      <c r="EM652" s="36"/>
      <c r="EN652" s="36"/>
      <c r="EO652" s="36"/>
      <c r="EP652" s="36"/>
      <c r="EQ652" s="36"/>
      <c r="ER652" s="36"/>
      <c r="ES652" s="36"/>
      <c r="ET652" s="36"/>
      <c r="EU652" s="36"/>
      <c r="EV652" s="36"/>
      <c r="EW652" s="36"/>
      <c r="EX652" s="36"/>
      <c r="EY652" s="36"/>
      <c r="EZ652" s="36"/>
      <c r="FA652" s="36"/>
      <c r="FB652" s="36"/>
      <c r="FC652" s="36"/>
      <c r="FD652" s="36"/>
      <c r="FE652" s="36"/>
      <c r="FF652" s="36"/>
      <c r="FG652" s="36"/>
      <c r="FH652" s="36"/>
      <c r="FI652" s="36"/>
      <c r="FJ652" s="36"/>
      <c r="FK652" s="36"/>
      <c r="FL652" s="36"/>
      <c r="FM652" s="36"/>
      <c r="FN652" s="36"/>
      <c r="FO652" s="36"/>
      <c r="FP652" s="36"/>
      <c r="FQ652" s="36"/>
      <c r="FR652" s="36"/>
      <c r="FS652" s="36"/>
      <c r="FT652" s="36"/>
      <c r="FU652" s="36"/>
      <c r="FV652" s="36"/>
      <c r="FW652" s="36"/>
      <c r="FX652" s="36"/>
      <c r="FY652" s="36"/>
      <c r="FZ652" s="36"/>
      <c r="GA652" s="36"/>
      <c r="GB652" s="36"/>
      <c r="GC652" s="36"/>
      <c r="GD652" s="36"/>
      <c r="GE652" s="36"/>
      <c r="GF652" s="36"/>
      <c r="GG652" s="36"/>
      <c r="GH652" s="36"/>
      <c r="GI652" s="36"/>
      <c r="GJ652" s="36"/>
      <c r="GK652" s="36"/>
      <c r="GL652" s="36"/>
      <c r="GM652" s="36"/>
      <c r="GN652" s="36"/>
      <c r="GO652" s="36"/>
      <c r="GP652" s="36"/>
      <c r="GQ652" s="36"/>
      <c r="GR652" s="36"/>
      <c r="GS652" s="36"/>
      <c r="GT652" s="36"/>
      <c r="GU652" s="36"/>
      <c r="GV652" s="36"/>
      <c r="GW652" s="36"/>
      <c r="GX652" s="36"/>
      <c r="GY652" s="36"/>
      <c r="GZ652" s="36"/>
      <c r="HA652" s="36"/>
      <c r="HB652" s="36"/>
      <c r="HC652" s="36"/>
      <c r="HD652" s="36"/>
      <c r="HE652" s="36"/>
      <c r="HF652" s="36"/>
      <c r="HG652" s="36"/>
      <c r="HH652" s="36"/>
      <c r="HI652" s="36"/>
    </row>
    <row r="653" s="37" customFormat="true" ht="39" hidden="true" customHeight="true" outlineLevel="0" collapsed="false">
      <c r="A653" s="116" t="s">
        <v>404</v>
      </c>
      <c r="B653" s="116"/>
      <c r="C653" s="116"/>
      <c r="D653" s="113" t="n">
        <v>300</v>
      </c>
      <c r="E653" s="142"/>
      <c r="F653" s="138" t="n">
        <f aca="false">D653</f>
        <v>300</v>
      </c>
      <c r="G653" s="113" t="n">
        <v>320</v>
      </c>
      <c r="H653" s="142"/>
      <c r="I653" s="142"/>
      <c r="J653" s="138" t="n">
        <f aca="false">G653</f>
        <v>320</v>
      </c>
      <c r="K653" s="145"/>
      <c r="L653" s="146"/>
      <c r="M653" s="117"/>
      <c r="N653" s="113" t="n">
        <v>340</v>
      </c>
      <c r="O653" s="142"/>
      <c r="P653" s="138" t="n">
        <f aca="false">N653</f>
        <v>340</v>
      </c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  <c r="AW653" s="36"/>
      <c r="AX653" s="36"/>
      <c r="AY653" s="36"/>
      <c r="AZ653" s="36"/>
      <c r="BA653" s="36"/>
      <c r="BB653" s="36"/>
      <c r="BC653" s="36"/>
      <c r="BD653" s="36"/>
      <c r="BE653" s="36"/>
      <c r="BF653" s="36"/>
      <c r="BG653" s="36"/>
      <c r="BH653" s="36"/>
      <c r="BI653" s="36"/>
      <c r="BJ653" s="36"/>
      <c r="BK653" s="36"/>
      <c r="BL653" s="36"/>
      <c r="BM653" s="36"/>
      <c r="BN653" s="36"/>
      <c r="BO653" s="36"/>
      <c r="BP653" s="36"/>
      <c r="BQ653" s="36"/>
      <c r="BR653" s="36"/>
      <c r="BS653" s="36"/>
      <c r="BT653" s="36"/>
      <c r="BU653" s="36"/>
      <c r="BV653" s="36"/>
      <c r="BW653" s="36"/>
      <c r="BX653" s="36"/>
      <c r="BY653" s="36"/>
      <c r="BZ653" s="36"/>
      <c r="CA653" s="36"/>
      <c r="CB653" s="36"/>
      <c r="CC653" s="36"/>
      <c r="CD653" s="36"/>
      <c r="CE653" s="36"/>
      <c r="CF653" s="36"/>
      <c r="CG653" s="36"/>
      <c r="CH653" s="36"/>
      <c r="CI653" s="36"/>
      <c r="CJ653" s="36"/>
      <c r="CK653" s="36"/>
      <c r="CL653" s="36"/>
      <c r="CM653" s="36"/>
      <c r="CN653" s="36"/>
      <c r="CO653" s="36"/>
      <c r="CP653" s="36"/>
      <c r="CQ653" s="36"/>
      <c r="CR653" s="36"/>
      <c r="CS653" s="36"/>
      <c r="CT653" s="36"/>
      <c r="CU653" s="36"/>
      <c r="CV653" s="36"/>
      <c r="CW653" s="36"/>
      <c r="CX653" s="36"/>
      <c r="CY653" s="36"/>
      <c r="CZ653" s="36"/>
      <c r="DA653" s="36"/>
      <c r="DB653" s="36"/>
      <c r="DC653" s="36"/>
      <c r="DD653" s="36"/>
      <c r="DE653" s="36"/>
      <c r="DF653" s="36"/>
      <c r="DG653" s="36"/>
      <c r="DH653" s="36"/>
      <c r="DI653" s="36"/>
      <c r="DJ653" s="36"/>
      <c r="DK653" s="36"/>
      <c r="DL653" s="36"/>
      <c r="DM653" s="36"/>
      <c r="DN653" s="36"/>
      <c r="DO653" s="36"/>
      <c r="DP653" s="36"/>
      <c r="DQ653" s="36"/>
      <c r="DR653" s="36"/>
      <c r="DS653" s="36"/>
      <c r="DT653" s="36"/>
      <c r="DU653" s="36"/>
      <c r="DV653" s="36"/>
      <c r="DW653" s="36"/>
      <c r="DX653" s="36"/>
      <c r="DY653" s="36"/>
      <c r="DZ653" s="36"/>
      <c r="EA653" s="36"/>
      <c r="EB653" s="36"/>
      <c r="EC653" s="36"/>
      <c r="ED653" s="36"/>
      <c r="EE653" s="36"/>
      <c r="EF653" s="36"/>
      <c r="EG653" s="36"/>
      <c r="EH653" s="36"/>
      <c r="EI653" s="36"/>
      <c r="EJ653" s="36"/>
      <c r="EK653" s="36"/>
      <c r="EL653" s="36"/>
      <c r="EM653" s="36"/>
      <c r="EN653" s="36"/>
      <c r="EO653" s="36"/>
      <c r="EP653" s="36"/>
      <c r="EQ653" s="36"/>
      <c r="ER653" s="36"/>
      <c r="ES653" s="36"/>
      <c r="ET653" s="36"/>
      <c r="EU653" s="36"/>
      <c r="EV653" s="36"/>
      <c r="EW653" s="36"/>
      <c r="EX653" s="36"/>
      <c r="EY653" s="36"/>
      <c r="EZ653" s="36"/>
      <c r="FA653" s="36"/>
      <c r="FB653" s="36"/>
      <c r="FC653" s="36"/>
      <c r="FD653" s="36"/>
      <c r="FE653" s="36"/>
      <c r="FF653" s="36"/>
      <c r="FG653" s="36"/>
      <c r="FH653" s="36"/>
      <c r="FI653" s="36"/>
      <c r="FJ653" s="36"/>
      <c r="FK653" s="36"/>
      <c r="FL653" s="36"/>
      <c r="FM653" s="36"/>
      <c r="FN653" s="36"/>
      <c r="FO653" s="36"/>
      <c r="FP653" s="36"/>
      <c r="FQ653" s="36"/>
      <c r="FR653" s="36"/>
      <c r="FS653" s="36"/>
      <c r="FT653" s="36"/>
      <c r="FU653" s="36"/>
      <c r="FV653" s="36"/>
      <c r="FW653" s="36"/>
      <c r="FX653" s="36"/>
      <c r="FY653" s="36"/>
      <c r="FZ653" s="36"/>
      <c r="GA653" s="36"/>
      <c r="GB653" s="36"/>
      <c r="GC653" s="36"/>
      <c r="GD653" s="36"/>
      <c r="GE653" s="36"/>
      <c r="GF653" s="36"/>
      <c r="GG653" s="36"/>
      <c r="GH653" s="36"/>
      <c r="GI653" s="36"/>
      <c r="GJ653" s="36"/>
      <c r="GK653" s="36"/>
      <c r="GL653" s="36"/>
      <c r="GM653" s="36"/>
      <c r="GN653" s="36"/>
      <c r="GO653" s="36"/>
      <c r="GP653" s="36"/>
      <c r="GQ653" s="36"/>
      <c r="GR653" s="36"/>
      <c r="GS653" s="36"/>
      <c r="GT653" s="36"/>
      <c r="GU653" s="36"/>
      <c r="GV653" s="36"/>
      <c r="GW653" s="36"/>
      <c r="GX653" s="36"/>
      <c r="GY653" s="36"/>
      <c r="GZ653" s="36"/>
      <c r="HA653" s="36"/>
      <c r="HB653" s="36"/>
      <c r="HC653" s="36"/>
      <c r="HD653" s="36"/>
      <c r="HE653" s="36"/>
      <c r="HF653" s="36"/>
      <c r="HG653" s="36"/>
      <c r="HH653" s="36"/>
      <c r="HI653" s="36"/>
    </row>
    <row r="654" s="37" customFormat="true" ht="33.75" hidden="true" customHeight="false" outlineLevel="0" collapsed="false">
      <c r="A654" s="116" t="s">
        <v>405</v>
      </c>
      <c r="B654" s="116"/>
      <c r="C654" s="116"/>
      <c r="D654" s="113" t="n">
        <v>940</v>
      </c>
      <c r="E654" s="142"/>
      <c r="F654" s="138" t="n">
        <f aca="false">D654</f>
        <v>940</v>
      </c>
      <c r="G654" s="113" t="n">
        <v>1000</v>
      </c>
      <c r="H654" s="142"/>
      <c r="I654" s="142"/>
      <c r="J654" s="138" t="n">
        <f aca="false">G654</f>
        <v>1000</v>
      </c>
      <c r="K654" s="138"/>
      <c r="L654" s="142"/>
      <c r="M654" s="113"/>
      <c r="N654" s="113" t="n">
        <v>1060</v>
      </c>
      <c r="O654" s="142"/>
      <c r="P654" s="138" t="n">
        <f aca="false">N654</f>
        <v>1060</v>
      </c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  <c r="AW654" s="36"/>
      <c r="AX654" s="36"/>
      <c r="AY654" s="36"/>
      <c r="AZ654" s="36"/>
      <c r="BA654" s="36"/>
      <c r="BB654" s="36"/>
      <c r="BC654" s="36"/>
      <c r="BD654" s="36"/>
      <c r="BE654" s="36"/>
      <c r="BF654" s="36"/>
      <c r="BG654" s="36"/>
      <c r="BH654" s="36"/>
      <c r="BI654" s="36"/>
      <c r="BJ654" s="36"/>
      <c r="BK654" s="36"/>
      <c r="BL654" s="36"/>
      <c r="BM654" s="36"/>
      <c r="BN654" s="36"/>
      <c r="BO654" s="36"/>
      <c r="BP654" s="36"/>
      <c r="BQ654" s="36"/>
      <c r="BR654" s="36"/>
      <c r="BS654" s="36"/>
      <c r="BT654" s="36"/>
      <c r="BU654" s="36"/>
      <c r="BV654" s="36"/>
      <c r="BW654" s="36"/>
      <c r="BX654" s="36"/>
      <c r="BY654" s="36"/>
      <c r="BZ654" s="36"/>
      <c r="CA654" s="36"/>
      <c r="CB654" s="36"/>
      <c r="CC654" s="36"/>
      <c r="CD654" s="36"/>
      <c r="CE654" s="36"/>
      <c r="CF654" s="36"/>
      <c r="CG654" s="36"/>
      <c r="CH654" s="36"/>
      <c r="CI654" s="36"/>
      <c r="CJ654" s="36"/>
      <c r="CK654" s="36"/>
      <c r="CL654" s="36"/>
      <c r="CM654" s="36"/>
      <c r="CN654" s="36"/>
      <c r="CO654" s="36"/>
      <c r="CP654" s="36"/>
      <c r="CQ654" s="36"/>
      <c r="CR654" s="36"/>
      <c r="CS654" s="36"/>
      <c r="CT654" s="36"/>
      <c r="CU654" s="36"/>
      <c r="CV654" s="36"/>
      <c r="CW654" s="36"/>
      <c r="CX654" s="36"/>
      <c r="CY654" s="36"/>
      <c r="CZ654" s="36"/>
      <c r="DA654" s="36"/>
      <c r="DB654" s="36"/>
      <c r="DC654" s="36"/>
      <c r="DD654" s="36"/>
      <c r="DE654" s="36"/>
      <c r="DF654" s="36"/>
      <c r="DG654" s="36"/>
      <c r="DH654" s="36"/>
      <c r="DI654" s="36"/>
      <c r="DJ654" s="36"/>
      <c r="DK654" s="36"/>
      <c r="DL654" s="36"/>
      <c r="DM654" s="36"/>
      <c r="DN654" s="36"/>
      <c r="DO654" s="36"/>
      <c r="DP654" s="36"/>
      <c r="DQ654" s="36"/>
      <c r="DR654" s="36"/>
      <c r="DS654" s="36"/>
      <c r="DT654" s="36"/>
      <c r="DU654" s="36"/>
      <c r="DV654" s="36"/>
      <c r="DW654" s="36"/>
      <c r="DX654" s="36"/>
      <c r="DY654" s="36"/>
      <c r="DZ654" s="36"/>
      <c r="EA654" s="36"/>
      <c r="EB654" s="36"/>
      <c r="EC654" s="36"/>
      <c r="ED654" s="36"/>
      <c r="EE654" s="36"/>
      <c r="EF654" s="36"/>
      <c r="EG654" s="36"/>
      <c r="EH654" s="36"/>
      <c r="EI654" s="36"/>
      <c r="EJ654" s="36"/>
      <c r="EK654" s="36"/>
      <c r="EL654" s="36"/>
      <c r="EM654" s="36"/>
      <c r="EN654" s="36"/>
      <c r="EO654" s="36"/>
      <c r="EP654" s="36"/>
      <c r="EQ654" s="36"/>
      <c r="ER654" s="36"/>
      <c r="ES654" s="36"/>
      <c r="ET654" s="36"/>
      <c r="EU654" s="36"/>
      <c r="EV654" s="36"/>
      <c r="EW654" s="36"/>
      <c r="EX654" s="36"/>
      <c r="EY654" s="36"/>
      <c r="EZ654" s="36"/>
      <c r="FA654" s="36"/>
      <c r="FB654" s="36"/>
      <c r="FC654" s="36"/>
      <c r="FD654" s="36"/>
      <c r="FE654" s="36"/>
      <c r="FF654" s="36"/>
      <c r="FG654" s="36"/>
      <c r="FH654" s="36"/>
      <c r="FI654" s="36"/>
      <c r="FJ654" s="36"/>
      <c r="FK654" s="36"/>
      <c r="FL654" s="36"/>
      <c r="FM654" s="36"/>
      <c r="FN654" s="36"/>
      <c r="FO654" s="36"/>
      <c r="FP654" s="36"/>
      <c r="FQ654" s="36"/>
      <c r="FR654" s="36"/>
      <c r="FS654" s="36"/>
      <c r="FT654" s="36"/>
      <c r="FU654" s="36"/>
      <c r="FV654" s="36"/>
      <c r="FW654" s="36"/>
      <c r="FX654" s="36"/>
      <c r="FY654" s="36"/>
      <c r="FZ654" s="36"/>
      <c r="GA654" s="36"/>
      <c r="GB654" s="36"/>
      <c r="GC654" s="36"/>
      <c r="GD654" s="36"/>
      <c r="GE654" s="36"/>
      <c r="GF654" s="36"/>
      <c r="GG654" s="36"/>
      <c r="GH654" s="36"/>
      <c r="GI654" s="36"/>
      <c r="GJ654" s="36"/>
      <c r="GK654" s="36"/>
      <c r="GL654" s="36"/>
      <c r="GM654" s="36"/>
      <c r="GN654" s="36"/>
      <c r="GO654" s="36"/>
      <c r="GP654" s="36"/>
      <c r="GQ654" s="36"/>
      <c r="GR654" s="36"/>
      <c r="GS654" s="36"/>
      <c r="GT654" s="36"/>
      <c r="GU654" s="36"/>
      <c r="GV654" s="36"/>
      <c r="GW654" s="36"/>
      <c r="GX654" s="36"/>
      <c r="GY654" s="36"/>
      <c r="GZ654" s="36"/>
      <c r="HA654" s="36"/>
      <c r="HB654" s="36"/>
      <c r="HC654" s="36"/>
      <c r="HD654" s="36"/>
      <c r="HE654" s="36"/>
      <c r="HF654" s="36"/>
      <c r="HG654" s="36"/>
      <c r="HH654" s="36"/>
      <c r="HI654" s="36"/>
    </row>
    <row r="655" s="37" customFormat="true" ht="33.75" hidden="true" customHeight="false" outlineLevel="0" collapsed="false">
      <c r="A655" s="116" t="s">
        <v>406</v>
      </c>
      <c r="B655" s="116"/>
      <c r="C655" s="116"/>
      <c r="D655" s="113" t="n">
        <v>1665</v>
      </c>
      <c r="E655" s="142"/>
      <c r="F655" s="138" t="n">
        <f aca="false">D655</f>
        <v>1665</v>
      </c>
      <c r="G655" s="113" t="n">
        <v>1775</v>
      </c>
      <c r="H655" s="142"/>
      <c r="I655" s="142"/>
      <c r="J655" s="138" t="n">
        <f aca="false">G655</f>
        <v>1775</v>
      </c>
      <c r="K655" s="138"/>
      <c r="L655" s="142"/>
      <c r="M655" s="113"/>
      <c r="N655" s="113" t="n">
        <v>1880</v>
      </c>
      <c r="O655" s="142"/>
      <c r="P655" s="138" t="n">
        <f aca="false">N655</f>
        <v>1880</v>
      </c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  <c r="AW655" s="36"/>
      <c r="AX655" s="36"/>
      <c r="AY655" s="36"/>
      <c r="AZ655" s="36"/>
      <c r="BA655" s="36"/>
      <c r="BB655" s="36"/>
      <c r="BC655" s="36"/>
      <c r="BD655" s="36"/>
      <c r="BE655" s="36"/>
      <c r="BF655" s="36"/>
      <c r="BG655" s="36"/>
      <c r="BH655" s="36"/>
      <c r="BI655" s="36"/>
      <c r="BJ655" s="36"/>
      <c r="BK655" s="36"/>
      <c r="BL655" s="36"/>
      <c r="BM655" s="36"/>
      <c r="BN655" s="36"/>
      <c r="BO655" s="36"/>
      <c r="BP655" s="36"/>
      <c r="BQ655" s="36"/>
      <c r="BR655" s="36"/>
      <c r="BS655" s="36"/>
      <c r="BT655" s="36"/>
      <c r="BU655" s="36"/>
      <c r="BV655" s="36"/>
      <c r="BW655" s="36"/>
      <c r="BX655" s="36"/>
      <c r="BY655" s="36"/>
      <c r="BZ655" s="36"/>
      <c r="CA655" s="36"/>
      <c r="CB655" s="36"/>
      <c r="CC655" s="36"/>
      <c r="CD655" s="36"/>
      <c r="CE655" s="36"/>
      <c r="CF655" s="36"/>
      <c r="CG655" s="36"/>
      <c r="CH655" s="36"/>
      <c r="CI655" s="36"/>
      <c r="CJ655" s="36"/>
      <c r="CK655" s="36"/>
      <c r="CL655" s="36"/>
      <c r="CM655" s="36"/>
      <c r="CN655" s="36"/>
      <c r="CO655" s="36"/>
      <c r="CP655" s="36"/>
      <c r="CQ655" s="36"/>
      <c r="CR655" s="36"/>
      <c r="CS655" s="36"/>
      <c r="CT655" s="36"/>
      <c r="CU655" s="36"/>
      <c r="CV655" s="36"/>
      <c r="CW655" s="36"/>
      <c r="CX655" s="36"/>
      <c r="CY655" s="36"/>
      <c r="CZ655" s="36"/>
      <c r="DA655" s="36"/>
      <c r="DB655" s="36"/>
      <c r="DC655" s="36"/>
      <c r="DD655" s="36"/>
      <c r="DE655" s="36"/>
      <c r="DF655" s="36"/>
      <c r="DG655" s="36"/>
      <c r="DH655" s="36"/>
      <c r="DI655" s="36"/>
      <c r="DJ655" s="36"/>
      <c r="DK655" s="36"/>
      <c r="DL655" s="36"/>
      <c r="DM655" s="36"/>
      <c r="DN655" s="36"/>
      <c r="DO655" s="36"/>
      <c r="DP655" s="36"/>
      <c r="DQ655" s="36"/>
      <c r="DR655" s="36"/>
      <c r="DS655" s="36"/>
      <c r="DT655" s="36"/>
      <c r="DU655" s="36"/>
      <c r="DV655" s="36"/>
      <c r="DW655" s="36"/>
      <c r="DX655" s="36"/>
      <c r="DY655" s="36"/>
      <c r="DZ655" s="36"/>
      <c r="EA655" s="36"/>
      <c r="EB655" s="36"/>
      <c r="EC655" s="36"/>
      <c r="ED655" s="36"/>
      <c r="EE655" s="36"/>
      <c r="EF655" s="36"/>
      <c r="EG655" s="36"/>
      <c r="EH655" s="36"/>
      <c r="EI655" s="36"/>
      <c r="EJ655" s="36"/>
      <c r="EK655" s="36"/>
      <c r="EL655" s="36"/>
      <c r="EM655" s="36"/>
      <c r="EN655" s="36"/>
      <c r="EO655" s="36"/>
      <c r="EP655" s="36"/>
      <c r="EQ655" s="36"/>
      <c r="ER655" s="36"/>
      <c r="ES655" s="36"/>
      <c r="ET655" s="36"/>
      <c r="EU655" s="36"/>
      <c r="EV655" s="36"/>
      <c r="EW655" s="36"/>
      <c r="EX655" s="36"/>
      <c r="EY655" s="36"/>
      <c r="EZ655" s="36"/>
      <c r="FA655" s="36"/>
      <c r="FB655" s="36"/>
      <c r="FC655" s="36"/>
      <c r="FD655" s="36"/>
      <c r="FE655" s="36"/>
      <c r="FF655" s="36"/>
      <c r="FG655" s="36"/>
      <c r="FH655" s="36"/>
      <c r="FI655" s="36"/>
      <c r="FJ655" s="36"/>
      <c r="FK655" s="36"/>
      <c r="FL655" s="36"/>
      <c r="FM655" s="36"/>
      <c r="FN655" s="36"/>
      <c r="FO655" s="36"/>
      <c r="FP655" s="36"/>
      <c r="FQ655" s="36"/>
      <c r="FR655" s="36"/>
      <c r="FS655" s="36"/>
      <c r="FT655" s="36"/>
      <c r="FU655" s="36"/>
      <c r="FV655" s="36"/>
      <c r="FW655" s="36"/>
      <c r="FX655" s="36"/>
      <c r="FY655" s="36"/>
      <c r="FZ655" s="36"/>
      <c r="GA655" s="36"/>
      <c r="GB655" s="36"/>
      <c r="GC655" s="36"/>
      <c r="GD655" s="36"/>
      <c r="GE655" s="36"/>
      <c r="GF655" s="36"/>
      <c r="GG655" s="36"/>
      <c r="GH655" s="36"/>
      <c r="GI655" s="36"/>
      <c r="GJ655" s="36"/>
      <c r="GK655" s="36"/>
      <c r="GL655" s="36"/>
      <c r="GM655" s="36"/>
      <c r="GN655" s="36"/>
      <c r="GO655" s="36"/>
      <c r="GP655" s="36"/>
      <c r="GQ655" s="36"/>
      <c r="GR655" s="36"/>
      <c r="GS655" s="36"/>
      <c r="GT655" s="36"/>
      <c r="GU655" s="36"/>
      <c r="GV655" s="36"/>
      <c r="GW655" s="36"/>
      <c r="GX655" s="36"/>
      <c r="GY655" s="36"/>
      <c r="GZ655" s="36"/>
      <c r="HA655" s="36"/>
      <c r="HB655" s="36"/>
      <c r="HC655" s="36"/>
      <c r="HD655" s="36"/>
      <c r="HE655" s="36"/>
      <c r="HF655" s="36"/>
      <c r="HG655" s="36"/>
      <c r="HH655" s="36"/>
      <c r="HI655" s="36"/>
    </row>
    <row r="656" s="37" customFormat="true" ht="33.75" hidden="true" customHeight="false" outlineLevel="0" collapsed="false">
      <c r="A656" s="116" t="s">
        <v>407</v>
      </c>
      <c r="B656" s="116"/>
      <c r="C656" s="116"/>
      <c r="D656" s="113" t="n">
        <v>345</v>
      </c>
      <c r="E656" s="142"/>
      <c r="F656" s="138" t="n">
        <f aca="false">D656</f>
        <v>345</v>
      </c>
      <c r="G656" s="113" t="n">
        <v>370</v>
      </c>
      <c r="H656" s="142"/>
      <c r="I656" s="142"/>
      <c r="J656" s="138" t="n">
        <f aca="false">G656</f>
        <v>370</v>
      </c>
      <c r="K656" s="138"/>
      <c r="L656" s="142"/>
      <c r="M656" s="113"/>
      <c r="N656" s="113" t="n">
        <v>395</v>
      </c>
      <c r="O656" s="142"/>
      <c r="P656" s="138" t="n">
        <f aca="false">N656</f>
        <v>395</v>
      </c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  <c r="AW656" s="36"/>
      <c r="AX656" s="36"/>
      <c r="AY656" s="36"/>
      <c r="AZ656" s="36"/>
      <c r="BA656" s="36"/>
      <c r="BB656" s="36"/>
      <c r="BC656" s="36"/>
      <c r="BD656" s="36"/>
      <c r="BE656" s="36"/>
      <c r="BF656" s="36"/>
      <c r="BG656" s="36"/>
      <c r="BH656" s="36"/>
      <c r="BI656" s="36"/>
      <c r="BJ656" s="36"/>
      <c r="BK656" s="36"/>
      <c r="BL656" s="36"/>
      <c r="BM656" s="36"/>
      <c r="BN656" s="36"/>
      <c r="BO656" s="36"/>
      <c r="BP656" s="36"/>
      <c r="BQ656" s="36"/>
      <c r="BR656" s="36"/>
      <c r="BS656" s="36"/>
      <c r="BT656" s="36"/>
      <c r="BU656" s="36"/>
      <c r="BV656" s="36"/>
      <c r="BW656" s="36"/>
      <c r="BX656" s="36"/>
      <c r="BY656" s="36"/>
      <c r="BZ656" s="36"/>
      <c r="CA656" s="36"/>
      <c r="CB656" s="36"/>
      <c r="CC656" s="36"/>
      <c r="CD656" s="36"/>
      <c r="CE656" s="36"/>
      <c r="CF656" s="36"/>
      <c r="CG656" s="36"/>
      <c r="CH656" s="36"/>
      <c r="CI656" s="36"/>
      <c r="CJ656" s="36"/>
      <c r="CK656" s="36"/>
      <c r="CL656" s="36"/>
      <c r="CM656" s="36"/>
      <c r="CN656" s="36"/>
      <c r="CO656" s="36"/>
      <c r="CP656" s="36"/>
      <c r="CQ656" s="36"/>
      <c r="CR656" s="36"/>
      <c r="CS656" s="36"/>
      <c r="CT656" s="36"/>
      <c r="CU656" s="36"/>
      <c r="CV656" s="36"/>
      <c r="CW656" s="36"/>
      <c r="CX656" s="36"/>
      <c r="CY656" s="36"/>
      <c r="CZ656" s="36"/>
      <c r="DA656" s="36"/>
      <c r="DB656" s="36"/>
      <c r="DC656" s="36"/>
      <c r="DD656" s="36"/>
      <c r="DE656" s="36"/>
      <c r="DF656" s="36"/>
      <c r="DG656" s="36"/>
      <c r="DH656" s="36"/>
      <c r="DI656" s="36"/>
      <c r="DJ656" s="36"/>
      <c r="DK656" s="36"/>
      <c r="DL656" s="36"/>
      <c r="DM656" s="36"/>
      <c r="DN656" s="36"/>
      <c r="DO656" s="36"/>
      <c r="DP656" s="36"/>
      <c r="DQ656" s="36"/>
      <c r="DR656" s="36"/>
      <c r="DS656" s="36"/>
      <c r="DT656" s="36"/>
      <c r="DU656" s="36"/>
      <c r="DV656" s="36"/>
      <c r="DW656" s="36"/>
      <c r="DX656" s="36"/>
      <c r="DY656" s="36"/>
      <c r="DZ656" s="36"/>
      <c r="EA656" s="36"/>
      <c r="EB656" s="36"/>
      <c r="EC656" s="36"/>
      <c r="ED656" s="36"/>
      <c r="EE656" s="36"/>
      <c r="EF656" s="36"/>
      <c r="EG656" s="36"/>
      <c r="EH656" s="36"/>
      <c r="EI656" s="36"/>
      <c r="EJ656" s="36"/>
      <c r="EK656" s="36"/>
      <c r="EL656" s="36"/>
      <c r="EM656" s="36"/>
      <c r="EN656" s="36"/>
      <c r="EO656" s="36"/>
      <c r="EP656" s="36"/>
      <c r="EQ656" s="36"/>
      <c r="ER656" s="36"/>
      <c r="ES656" s="36"/>
      <c r="ET656" s="36"/>
      <c r="EU656" s="36"/>
      <c r="EV656" s="36"/>
      <c r="EW656" s="36"/>
      <c r="EX656" s="36"/>
      <c r="EY656" s="36"/>
      <c r="EZ656" s="36"/>
      <c r="FA656" s="36"/>
      <c r="FB656" s="36"/>
      <c r="FC656" s="36"/>
      <c r="FD656" s="36"/>
      <c r="FE656" s="36"/>
      <c r="FF656" s="36"/>
      <c r="FG656" s="36"/>
      <c r="FH656" s="36"/>
      <c r="FI656" s="36"/>
      <c r="FJ656" s="36"/>
      <c r="FK656" s="36"/>
      <c r="FL656" s="36"/>
      <c r="FM656" s="36"/>
      <c r="FN656" s="36"/>
      <c r="FO656" s="36"/>
      <c r="FP656" s="36"/>
      <c r="FQ656" s="36"/>
      <c r="FR656" s="36"/>
      <c r="FS656" s="36"/>
      <c r="FT656" s="36"/>
      <c r="FU656" s="36"/>
      <c r="FV656" s="36"/>
      <c r="FW656" s="36"/>
      <c r="FX656" s="36"/>
      <c r="FY656" s="36"/>
      <c r="FZ656" s="36"/>
      <c r="GA656" s="36"/>
      <c r="GB656" s="36"/>
      <c r="GC656" s="36"/>
      <c r="GD656" s="36"/>
      <c r="GE656" s="36"/>
      <c r="GF656" s="36"/>
      <c r="GG656" s="36"/>
      <c r="GH656" s="36"/>
      <c r="GI656" s="36"/>
      <c r="GJ656" s="36"/>
      <c r="GK656" s="36"/>
      <c r="GL656" s="36"/>
      <c r="GM656" s="36"/>
      <c r="GN656" s="36"/>
      <c r="GO656" s="36"/>
      <c r="GP656" s="36"/>
      <c r="GQ656" s="36"/>
      <c r="GR656" s="36"/>
      <c r="GS656" s="36"/>
      <c r="GT656" s="36"/>
      <c r="GU656" s="36"/>
      <c r="GV656" s="36"/>
      <c r="GW656" s="36"/>
      <c r="GX656" s="36"/>
      <c r="GY656" s="36"/>
      <c r="GZ656" s="36"/>
      <c r="HA656" s="36"/>
      <c r="HB656" s="36"/>
      <c r="HC656" s="36"/>
      <c r="HD656" s="36"/>
      <c r="HE656" s="36"/>
      <c r="HF656" s="36"/>
      <c r="HG656" s="36"/>
      <c r="HH656" s="36"/>
      <c r="HI656" s="36"/>
    </row>
    <row r="657" s="37" customFormat="true" ht="23.25" hidden="true" customHeight="true" outlineLevel="0" collapsed="false">
      <c r="A657" s="116" t="s">
        <v>408</v>
      </c>
      <c r="B657" s="116"/>
      <c r="C657" s="116"/>
      <c r="D657" s="113" t="n">
        <v>635</v>
      </c>
      <c r="E657" s="142"/>
      <c r="F657" s="138" t="n">
        <f aca="false">D657</f>
        <v>635</v>
      </c>
      <c r="G657" s="113" t="n">
        <v>680</v>
      </c>
      <c r="H657" s="142"/>
      <c r="I657" s="142"/>
      <c r="J657" s="138" t="n">
        <f aca="false">G657</f>
        <v>680</v>
      </c>
      <c r="K657" s="138"/>
      <c r="L657" s="142"/>
      <c r="M657" s="113"/>
      <c r="N657" s="113" t="n">
        <v>720</v>
      </c>
      <c r="O657" s="142"/>
      <c r="P657" s="138" t="n">
        <f aca="false">N657</f>
        <v>720</v>
      </c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  <c r="AW657" s="36"/>
      <c r="AX657" s="36"/>
      <c r="AY657" s="36"/>
      <c r="AZ657" s="36"/>
      <c r="BA657" s="36"/>
      <c r="BB657" s="36"/>
      <c r="BC657" s="36"/>
      <c r="BD657" s="36"/>
      <c r="BE657" s="36"/>
      <c r="BF657" s="36"/>
      <c r="BG657" s="36"/>
      <c r="BH657" s="36"/>
      <c r="BI657" s="36"/>
      <c r="BJ657" s="36"/>
      <c r="BK657" s="36"/>
      <c r="BL657" s="36"/>
      <c r="BM657" s="36"/>
      <c r="BN657" s="36"/>
      <c r="BO657" s="36"/>
      <c r="BP657" s="36"/>
      <c r="BQ657" s="36"/>
      <c r="BR657" s="36"/>
      <c r="BS657" s="36"/>
      <c r="BT657" s="36"/>
      <c r="BU657" s="36"/>
      <c r="BV657" s="36"/>
      <c r="BW657" s="36"/>
      <c r="BX657" s="36"/>
      <c r="BY657" s="36"/>
      <c r="BZ657" s="36"/>
      <c r="CA657" s="36"/>
      <c r="CB657" s="36"/>
      <c r="CC657" s="36"/>
      <c r="CD657" s="36"/>
      <c r="CE657" s="36"/>
      <c r="CF657" s="36"/>
      <c r="CG657" s="36"/>
      <c r="CH657" s="36"/>
      <c r="CI657" s="36"/>
      <c r="CJ657" s="36"/>
      <c r="CK657" s="36"/>
      <c r="CL657" s="36"/>
      <c r="CM657" s="36"/>
      <c r="CN657" s="36"/>
      <c r="CO657" s="36"/>
      <c r="CP657" s="36"/>
      <c r="CQ657" s="36"/>
      <c r="CR657" s="36"/>
      <c r="CS657" s="36"/>
      <c r="CT657" s="36"/>
      <c r="CU657" s="36"/>
      <c r="CV657" s="36"/>
      <c r="CW657" s="36"/>
      <c r="CX657" s="36"/>
      <c r="CY657" s="36"/>
      <c r="CZ657" s="36"/>
      <c r="DA657" s="36"/>
      <c r="DB657" s="36"/>
      <c r="DC657" s="36"/>
      <c r="DD657" s="36"/>
      <c r="DE657" s="36"/>
      <c r="DF657" s="36"/>
      <c r="DG657" s="36"/>
      <c r="DH657" s="36"/>
      <c r="DI657" s="36"/>
      <c r="DJ657" s="36"/>
      <c r="DK657" s="36"/>
      <c r="DL657" s="36"/>
      <c r="DM657" s="36"/>
      <c r="DN657" s="36"/>
      <c r="DO657" s="36"/>
      <c r="DP657" s="36"/>
      <c r="DQ657" s="36"/>
      <c r="DR657" s="36"/>
      <c r="DS657" s="36"/>
      <c r="DT657" s="36"/>
      <c r="DU657" s="36"/>
      <c r="DV657" s="36"/>
      <c r="DW657" s="36"/>
      <c r="DX657" s="36"/>
      <c r="DY657" s="36"/>
      <c r="DZ657" s="36"/>
      <c r="EA657" s="36"/>
      <c r="EB657" s="36"/>
      <c r="EC657" s="36"/>
      <c r="ED657" s="36"/>
      <c r="EE657" s="36"/>
      <c r="EF657" s="36"/>
      <c r="EG657" s="36"/>
      <c r="EH657" s="36"/>
      <c r="EI657" s="36"/>
      <c r="EJ657" s="36"/>
      <c r="EK657" s="36"/>
      <c r="EL657" s="36"/>
      <c r="EM657" s="36"/>
      <c r="EN657" s="36"/>
      <c r="EO657" s="36"/>
      <c r="EP657" s="36"/>
      <c r="EQ657" s="36"/>
      <c r="ER657" s="36"/>
      <c r="ES657" s="36"/>
      <c r="ET657" s="36"/>
      <c r="EU657" s="36"/>
      <c r="EV657" s="36"/>
      <c r="EW657" s="36"/>
      <c r="EX657" s="36"/>
      <c r="EY657" s="36"/>
      <c r="EZ657" s="36"/>
      <c r="FA657" s="36"/>
      <c r="FB657" s="36"/>
      <c r="FC657" s="36"/>
      <c r="FD657" s="36"/>
      <c r="FE657" s="36"/>
      <c r="FF657" s="36"/>
      <c r="FG657" s="36"/>
      <c r="FH657" s="36"/>
      <c r="FI657" s="36"/>
      <c r="FJ657" s="36"/>
      <c r="FK657" s="36"/>
      <c r="FL657" s="36"/>
      <c r="FM657" s="36"/>
      <c r="FN657" s="36"/>
      <c r="FO657" s="36"/>
      <c r="FP657" s="36"/>
      <c r="FQ657" s="36"/>
      <c r="FR657" s="36"/>
      <c r="FS657" s="36"/>
      <c r="FT657" s="36"/>
      <c r="FU657" s="36"/>
      <c r="FV657" s="36"/>
      <c r="FW657" s="36"/>
      <c r="FX657" s="36"/>
      <c r="FY657" s="36"/>
      <c r="FZ657" s="36"/>
      <c r="GA657" s="36"/>
      <c r="GB657" s="36"/>
      <c r="GC657" s="36"/>
      <c r="GD657" s="36"/>
      <c r="GE657" s="36"/>
      <c r="GF657" s="36"/>
      <c r="GG657" s="36"/>
      <c r="GH657" s="36"/>
      <c r="GI657" s="36"/>
      <c r="GJ657" s="36"/>
      <c r="GK657" s="36"/>
      <c r="GL657" s="36"/>
      <c r="GM657" s="36"/>
      <c r="GN657" s="36"/>
      <c r="GO657" s="36"/>
      <c r="GP657" s="36"/>
      <c r="GQ657" s="36"/>
      <c r="GR657" s="36"/>
      <c r="GS657" s="36"/>
      <c r="GT657" s="36"/>
      <c r="GU657" s="36"/>
      <c r="GV657" s="36"/>
      <c r="GW657" s="36"/>
      <c r="GX657" s="36"/>
      <c r="GY657" s="36"/>
      <c r="GZ657" s="36"/>
      <c r="HA657" s="36"/>
      <c r="HB657" s="36"/>
      <c r="HC657" s="36"/>
      <c r="HD657" s="36"/>
      <c r="HE657" s="36"/>
      <c r="HF657" s="36"/>
      <c r="HG657" s="36"/>
      <c r="HH657" s="36"/>
      <c r="HI657" s="36"/>
    </row>
    <row r="658" s="37" customFormat="true" ht="34.5" hidden="true" customHeight="true" outlineLevel="0" collapsed="false">
      <c r="A658" s="116" t="s">
        <v>409</v>
      </c>
      <c r="B658" s="116"/>
      <c r="C658" s="116"/>
      <c r="D658" s="113" t="n">
        <v>160</v>
      </c>
      <c r="E658" s="142"/>
      <c r="F658" s="138" t="n">
        <f aca="false">D658</f>
        <v>160</v>
      </c>
      <c r="G658" s="113" t="n">
        <v>160</v>
      </c>
      <c r="H658" s="142"/>
      <c r="I658" s="113"/>
      <c r="J658" s="138" t="n">
        <f aca="false">G658</f>
        <v>160</v>
      </c>
      <c r="K658" s="138"/>
      <c r="L658" s="142"/>
      <c r="M658" s="113"/>
      <c r="N658" s="113" t="n">
        <v>160</v>
      </c>
      <c r="O658" s="142"/>
      <c r="P658" s="138" t="n">
        <f aca="false">N658</f>
        <v>160</v>
      </c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  <c r="AW658" s="36"/>
      <c r="AX658" s="36"/>
      <c r="AY658" s="36"/>
      <c r="AZ658" s="36"/>
      <c r="BA658" s="36"/>
      <c r="BB658" s="36"/>
      <c r="BC658" s="36"/>
      <c r="BD658" s="36"/>
      <c r="BE658" s="36"/>
      <c r="BF658" s="36"/>
      <c r="BG658" s="36"/>
      <c r="BH658" s="36"/>
      <c r="BI658" s="36"/>
      <c r="BJ658" s="36"/>
      <c r="BK658" s="36"/>
      <c r="BL658" s="36"/>
      <c r="BM658" s="36"/>
      <c r="BN658" s="36"/>
      <c r="BO658" s="36"/>
      <c r="BP658" s="36"/>
      <c r="BQ658" s="36"/>
      <c r="BR658" s="36"/>
      <c r="BS658" s="36"/>
      <c r="BT658" s="36"/>
      <c r="BU658" s="36"/>
      <c r="BV658" s="36"/>
      <c r="BW658" s="36"/>
      <c r="BX658" s="36"/>
      <c r="BY658" s="36"/>
      <c r="BZ658" s="36"/>
      <c r="CA658" s="36"/>
      <c r="CB658" s="36"/>
      <c r="CC658" s="36"/>
      <c r="CD658" s="36"/>
      <c r="CE658" s="36"/>
      <c r="CF658" s="36"/>
      <c r="CG658" s="36"/>
      <c r="CH658" s="36"/>
      <c r="CI658" s="36"/>
      <c r="CJ658" s="36"/>
      <c r="CK658" s="36"/>
      <c r="CL658" s="36"/>
      <c r="CM658" s="36"/>
      <c r="CN658" s="36"/>
      <c r="CO658" s="36"/>
      <c r="CP658" s="36"/>
      <c r="CQ658" s="36"/>
      <c r="CR658" s="36"/>
      <c r="CS658" s="36"/>
      <c r="CT658" s="36"/>
      <c r="CU658" s="36"/>
      <c r="CV658" s="36"/>
      <c r="CW658" s="36"/>
      <c r="CX658" s="36"/>
      <c r="CY658" s="36"/>
      <c r="CZ658" s="36"/>
      <c r="DA658" s="36"/>
      <c r="DB658" s="36"/>
      <c r="DC658" s="36"/>
      <c r="DD658" s="36"/>
      <c r="DE658" s="36"/>
      <c r="DF658" s="36"/>
      <c r="DG658" s="36"/>
      <c r="DH658" s="36"/>
      <c r="DI658" s="36"/>
      <c r="DJ658" s="36"/>
      <c r="DK658" s="36"/>
      <c r="DL658" s="36"/>
      <c r="DM658" s="36"/>
      <c r="DN658" s="36"/>
      <c r="DO658" s="36"/>
      <c r="DP658" s="36"/>
      <c r="DQ658" s="36"/>
      <c r="DR658" s="36"/>
      <c r="DS658" s="36"/>
      <c r="DT658" s="36"/>
      <c r="DU658" s="36"/>
      <c r="DV658" s="36"/>
      <c r="DW658" s="36"/>
      <c r="DX658" s="36"/>
      <c r="DY658" s="36"/>
      <c r="DZ658" s="36"/>
      <c r="EA658" s="36"/>
      <c r="EB658" s="36"/>
      <c r="EC658" s="36"/>
      <c r="ED658" s="36"/>
      <c r="EE658" s="36"/>
      <c r="EF658" s="36"/>
      <c r="EG658" s="36"/>
      <c r="EH658" s="36"/>
      <c r="EI658" s="36"/>
      <c r="EJ658" s="36"/>
      <c r="EK658" s="36"/>
      <c r="EL658" s="36"/>
      <c r="EM658" s="36"/>
      <c r="EN658" s="36"/>
      <c r="EO658" s="36"/>
      <c r="EP658" s="36"/>
      <c r="EQ658" s="36"/>
      <c r="ER658" s="36"/>
      <c r="ES658" s="36"/>
      <c r="ET658" s="36"/>
      <c r="EU658" s="36"/>
      <c r="EV658" s="36"/>
      <c r="EW658" s="36"/>
      <c r="EX658" s="36"/>
      <c r="EY658" s="36"/>
      <c r="EZ658" s="36"/>
      <c r="FA658" s="36"/>
      <c r="FB658" s="36"/>
      <c r="FC658" s="36"/>
      <c r="FD658" s="36"/>
      <c r="FE658" s="36"/>
      <c r="FF658" s="36"/>
      <c r="FG658" s="36"/>
      <c r="FH658" s="36"/>
      <c r="FI658" s="36"/>
      <c r="FJ658" s="36"/>
      <c r="FK658" s="36"/>
      <c r="FL658" s="36"/>
      <c r="FM658" s="36"/>
      <c r="FN658" s="36"/>
      <c r="FO658" s="36"/>
      <c r="FP658" s="36"/>
      <c r="FQ658" s="36"/>
      <c r="FR658" s="36"/>
      <c r="FS658" s="36"/>
      <c r="FT658" s="36"/>
      <c r="FU658" s="36"/>
      <c r="FV658" s="36"/>
      <c r="FW658" s="36"/>
      <c r="FX658" s="36"/>
      <c r="FY658" s="36"/>
      <c r="FZ658" s="36"/>
      <c r="GA658" s="36"/>
      <c r="GB658" s="36"/>
      <c r="GC658" s="36"/>
      <c r="GD658" s="36"/>
      <c r="GE658" s="36"/>
      <c r="GF658" s="36"/>
      <c r="GG658" s="36"/>
      <c r="GH658" s="36"/>
      <c r="GI658" s="36"/>
      <c r="GJ658" s="36"/>
      <c r="GK658" s="36"/>
      <c r="GL658" s="36"/>
      <c r="GM658" s="36"/>
      <c r="GN658" s="36"/>
      <c r="GO658" s="36"/>
      <c r="GP658" s="36"/>
      <c r="GQ658" s="36"/>
      <c r="GR658" s="36"/>
      <c r="GS658" s="36"/>
      <c r="GT658" s="36"/>
      <c r="GU658" s="36"/>
      <c r="GV658" s="36"/>
      <c r="GW658" s="36"/>
      <c r="GX658" s="36"/>
      <c r="GY658" s="36"/>
      <c r="GZ658" s="36"/>
      <c r="HA658" s="36"/>
      <c r="HB658" s="36"/>
      <c r="HC658" s="36"/>
      <c r="HD658" s="36"/>
      <c r="HE658" s="36"/>
      <c r="HF658" s="36"/>
      <c r="HG658" s="36"/>
      <c r="HH658" s="36"/>
      <c r="HI658" s="36"/>
    </row>
    <row r="659" customFormat="false" ht="75.75" hidden="true" customHeight="true" outlineLevel="0" collapsed="false">
      <c r="A659" s="82" t="s">
        <v>410</v>
      </c>
      <c r="B659" s="82"/>
      <c r="C659" s="82"/>
      <c r="D659" s="109"/>
      <c r="E659" s="109"/>
      <c r="F659" s="109"/>
      <c r="G659" s="109"/>
      <c r="H659" s="109"/>
      <c r="I659" s="109"/>
      <c r="J659" s="109"/>
      <c r="K659" s="138"/>
      <c r="L659" s="136"/>
      <c r="M659" s="109"/>
      <c r="N659" s="109"/>
      <c r="O659" s="109"/>
      <c r="P659" s="109"/>
    </row>
    <row r="660" customFormat="false" ht="71.25" hidden="true" customHeight="true" outlineLevel="0" collapsed="false">
      <c r="A660" s="134" t="s">
        <v>411</v>
      </c>
      <c r="B660" s="134"/>
      <c r="C660" s="134"/>
      <c r="D660" s="135"/>
      <c r="E660" s="135" t="n">
        <f aca="false">SUM(E662:E665)-8.5</f>
        <v>156200</v>
      </c>
      <c r="F660" s="135" t="n">
        <f aca="false">E660</f>
        <v>156200</v>
      </c>
      <c r="G660" s="135"/>
      <c r="H660" s="135" t="n">
        <f aca="false">SUM(H662:H665)</f>
        <v>563170</v>
      </c>
      <c r="I660" s="135"/>
      <c r="J660" s="135" t="n">
        <f aca="false">SUM(J662:J665)</f>
        <v>563170</v>
      </c>
      <c r="K660" s="138"/>
      <c r="L660" s="136"/>
      <c r="M660" s="136"/>
      <c r="N660" s="135"/>
      <c r="O660" s="135" t="n">
        <f aca="false">SUM(O662:O665)</f>
        <v>597180</v>
      </c>
      <c r="P660" s="135" t="n">
        <f aca="false">SUM(P662:P665)</f>
        <v>597180</v>
      </c>
    </row>
    <row r="661" customFormat="false" ht="21.75" hidden="true" customHeight="true" outlineLevel="0" collapsed="false">
      <c r="A661" s="108" t="s">
        <v>29</v>
      </c>
      <c r="B661" s="134"/>
      <c r="C661" s="134"/>
      <c r="D661" s="135"/>
      <c r="E661" s="135"/>
      <c r="F661" s="135"/>
      <c r="G661" s="135"/>
      <c r="H661" s="135"/>
      <c r="I661" s="135"/>
      <c r="J661" s="135"/>
      <c r="K661" s="135"/>
      <c r="L661" s="136"/>
      <c r="M661" s="136"/>
      <c r="N661" s="135"/>
      <c r="O661" s="135"/>
      <c r="P661" s="135"/>
    </row>
    <row r="662" customFormat="false" ht="39" hidden="true" customHeight="true" outlineLevel="0" collapsed="false">
      <c r="A662" s="50" t="s">
        <v>412</v>
      </c>
      <c r="B662" s="134"/>
      <c r="C662" s="134"/>
      <c r="D662" s="138"/>
      <c r="E662" s="138" t="n">
        <f aca="false">E667*E672</f>
        <v>114300</v>
      </c>
      <c r="F662" s="138" t="n">
        <f aca="false">F667*F672</f>
        <v>114300</v>
      </c>
      <c r="G662" s="138"/>
      <c r="H662" s="138" t="n">
        <f aca="false">H667*H672</f>
        <v>508750</v>
      </c>
      <c r="I662" s="135"/>
      <c r="J662" s="138" t="n">
        <f aca="false">J667*J672</f>
        <v>508750</v>
      </c>
      <c r="K662" s="135"/>
      <c r="L662" s="136"/>
      <c r="M662" s="136"/>
      <c r="N662" s="138"/>
      <c r="O662" s="138" t="n">
        <f aca="false">O667*O672</f>
        <v>540000</v>
      </c>
      <c r="P662" s="138" t="n">
        <f aca="false">P667*P672</f>
        <v>540000</v>
      </c>
    </row>
    <row r="663" customFormat="false" ht="21.75" hidden="true" customHeight="true" outlineLevel="0" collapsed="false">
      <c r="A663" s="50" t="s">
        <v>413</v>
      </c>
      <c r="B663" s="134"/>
      <c r="C663" s="134"/>
      <c r="D663" s="138"/>
      <c r="E663" s="138" t="n">
        <f aca="false">E668*E673</f>
        <v>13335</v>
      </c>
      <c r="F663" s="138" t="n">
        <f aca="false">F668*F673</f>
        <v>13335</v>
      </c>
      <c r="G663" s="138"/>
      <c r="H663" s="138" t="n">
        <f aca="false">H668*H673</f>
        <v>16320</v>
      </c>
      <c r="I663" s="135"/>
      <c r="J663" s="138" t="n">
        <f aca="false">J668*J673</f>
        <v>16320</v>
      </c>
      <c r="K663" s="135"/>
      <c r="L663" s="136"/>
      <c r="M663" s="136"/>
      <c r="N663" s="138"/>
      <c r="O663" s="138" t="n">
        <f aca="false">O668*O673</f>
        <v>17280</v>
      </c>
      <c r="P663" s="138" t="n">
        <f aca="false">P668*P673</f>
        <v>17280</v>
      </c>
    </row>
    <row r="664" customFormat="false" ht="39.75" hidden="true" customHeight="true" outlineLevel="0" collapsed="false">
      <c r="A664" s="50" t="s">
        <v>414</v>
      </c>
      <c r="B664" s="134"/>
      <c r="C664" s="134"/>
      <c r="D664" s="138"/>
      <c r="E664" s="138" t="n">
        <f aca="false">E669*E674</f>
        <v>24253.5</v>
      </c>
      <c r="F664" s="138" t="n">
        <f aca="false">F669*F674</f>
        <v>24253.5</v>
      </c>
      <c r="G664" s="138"/>
      <c r="H664" s="138" t="n">
        <f aca="false">H669*H674</f>
        <v>33300</v>
      </c>
      <c r="I664" s="135"/>
      <c r="J664" s="138" t="n">
        <f aca="false">J669*J674</f>
        <v>33300</v>
      </c>
      <c r="K664" s="135"/>
      <c r="L664" s="136"/>
      <c r="M664" s="136"/>
      <c r="N664" s="138"/>
      <c r="O664" s="138" t="n">
        <f aca="false">O669*O674</f>
        <v>35100</v>
      </c>
      <c r="P664" s="138" t="n">
        <f aca="false">P669*P674</f>
        <v>35100</v>
      </c>
    </row>
    <row r="665" customFormat="false" ht="41.25" hidden="true" customHeight="true" outlineLevel="0" collapsed="false">
      <c r="A665" s="50" t="s">
        <v>397</v>
      </c>
      <c r="B665" s="134"/>
      <c r="C665" s="134"/>
      <c r="D665" s="138"/>
      <c r="E665" s="138" t="n">
        <f aca="false">E670*E675</f>
        <v>4320</v>
      </c>
      <c r="F665" s="138" t="n">
        <f aca="false">F670*F675</f>
        <v>4320</v>
      </c>
      <c r="G665" s="138"/>
      <c r="H665" s="138" t="n">
        <f aca="false">H670*H675</f>
        <v>4800</v>
      </c>
      <c r="I665" s="138"/>
      <c r="J665" s="138" t="n">
        <f aca="false">J670*J675</f>
        <v>4800</v>
      </c>
      <c r="K665" s="138"/>
      <c r="L665" s="142"/>
      <c r="M665" s="142"/>
      <c r="N665" s="138"/>
      <c r="O665" s="138" t="n">
        <f aca="false">O670*O675</f>
        <v>4800</v>
      </c>
      <c r="P665" s="138" t="n">
        <f aca="false">P670*P675</f>
        <v>4800</v>
      </c>
    </row>
    <row r="666" customFormat="false" ht="21.75" hidden="true" customHeight="true" outlineLevel="0" collapsed="false">
      <c r="A666" s="108" t="s">
        <v>31</v>
      </c>
      <c r="B666" s="108"/>
      <c r="C666" s="108"/>
      <c r="D666" s="137"/>
      <c r="E666" s="137"/>
      <c r="F666" s="138"/>
      <c r="G666" s="137"/>
      <c r="H666" s="137"/>
      <c r="I666" s="137"/>
      <c r="J666" s="138"/>
      <c r="K666" s="138"/>
      <c r="L666" s="137"/>
      <c r="M666" s="137"/>
      <c r="N666" s="137"/>
      <c r="O666" s="137"/>
      <c r="P666" s="138"/>
    </row>
    <row r="667" customFormat="false" ht="39" hidden="true" customHeight="true" outlineLevel="0" collapsed="false">
      <c r="A667" s="50" t="s">
        <v>415</v>
      </c>
      <c r="B667" s="116"/>
      <c r="C667" s="116"/>
      <c r="D667" s="143"/>
      <c r="E667" s="143" t="n">
        <f aca="false">230-170</f>
        <v>60</v>
      </c>
      <c r="F667" s="143" t="n">
        <f aca="false">E667</f>
        <v>60</v>
      </c>
      <c r="G667" s="143"/>
      <c r="H667" s="143" t="n">
        <f aca="false">60+160+30</f>
        <v>250</v>
      </c>
      <c r="I667" s="143"/>
      <c r="J667" s="143" t="n">
        <f aca="false">60+160+30</f>
        <v>250</v>
      </c>
      <c r="K667" s="143"/>
      <c r="L667" s="143"/>
      <c r="M667" s="143"/>
      <c r="N667" s="143"/>
      <c r="O667" s="143" t="n">
        <f aca="false">60+160+30</f>
        <v>250</v>
      </c>
      <c r="P667" s="143" t="n">
        <f aca="false">60+160+30</f>
        <v>250</v>
      </c>
    </row>
    <row r="668" customFormat="false" ht="21.75" hidden="true" customHeight="true" outlineLevel="0" collapsed="false">
      <c r="A668" s="50" t="s">
        <v>416</v>
      </c>
      <c r="B668" s="116"/>
      <c r="C668" s="116"/>
      <c r="D668" s="143"/>
      <c r="E668" s="143" t="n">
        <f aca="false">24-3</f>
        <v>21</v>
      </c>
      <c r="F668" s="143" t="n">
        <f aca="false">E668</f>
        <v>21</v>
      </c>
      <c r="G668" s="143"/>
      <c r="H668" s="143" t="n">
        <v>24</v>
      </c>
      <c r="I668" s="144"/>
      <c r="J668" s="143" t="n">
        <v>24</v>
      </c>
      <c r="K668" s="144"/>
      <c r="L668" s="144"/>
      <c r="M668" s="144"/>
      <c r="N668" s="143"/>
      <c r="O668" s="143" t="n">
        <v>24</v>
      </c>
      <c r="P668" s="143" t="n">
        <v>24</v>
      </c>
    </row>
    <row r="669" customFormat="false" ht="36" hidden="true" customHeight="true" outlineLevel="0" collapsed="false">
      <c r="A669" s="50" t="s">
        <v>417</v>
      </c>
      <c r="B669" s="116"/>
      <c r="C669" s="116"/>
      <c r="D669" s="143"/>
      <c r="E669" s="143" t="n">
        <f aca="false">90-19.7</f>
        <v>70.3</v>
      </c>
      <c r="F669" s="143" t="n">
        <f aca="false">E669</f>
        <v>70.3</v>
      </c>
      <c r="G669" s="143"/>
      <c r="H669" s="143" t="n">
        <v>90</v>
      </c>
      <c r="I669" s="143"/>
      <c r="J669" s="143" t="n">
        <v>90</v>
      </c>
      <c r="K669" s="143"/>
      <c r="L669" s="143"/>
      <c r="M669" s="143"/>
      <c r="N669" s="143"/>
      <c r="O669" s="143" t="n">
        <v>90</v>
      </c>
      <c r="P669" s="143" t="n">
        <v>90</v>
      </c>
    </row>
    <row r="670" customFormat="false" ht="21.75" hidden="true" customHeight="true" outlineLevel="0" collapsed="false">
      <c r="A670" s="50" t="s">
        <v>418</v>
      </c>
      <c r="B670" s="116"/>
      <c r="C670" s="116"/>
      <c r="D670" s="143"/>
      <c r="E670" s="143" t="n">
        <f aca="false">30-3</f>
        <v>27</v>
      </c>
      <c r="F670" s="143" t="n">
        <f aca="false">E670</f>
        <v>27</v>
      </c>
      <c r="G670" s="143"/>
      <c r="H670" s="143" t="n">
        <v>30</v>
      </c>
      <c r="I670" s="143"/>
      <c r="J670" s="143" t="n">
        <v>30</v>
      </c>
      <c r="K670" s="143"/>
      <c r="L670" s="143"/>
      <c r="M670" s="143"/>
      <c r="N670" s="143"/>
      <c r="O670" s="143" t="n">
        <v>30</v>
      </c>
      <c r="P670" s="143" t="n">
        <v>30</v>
      </c>
    </row>
    <row r="671" customFormat="false" ht="21.75" hidden="true" customHeight="true" outlineLevel="0" collapsed="false">
      <c r="A671" s="108" t="s">
        <v>33</v>
      </c>
      <c r="B671" s="108"/>
      <c r="C671" s="108"/>
      <c r="D671" s="110"/>
      <c r="E671" s="147"/>
      <c r="F671" s="147"/>
      <c r="G671" s="110"/>
      <c r="H671" s="147"/>
      <c r="I671" s="137"/>
      <c r="J671" s="147"/>
      <c r="K671" s="138"/>
      <c r="L671" s="137"/>
      <c r="M671" s="137"/>
      <c r="N671" s="110"/>
      <c r="O671" s="147"/>
      <c r="P671" s="147"/>
    </row>
    <row r="672" customFormat="false" ht="24" hidden="true" customHeight="true" outlineLevel="0" collapsed="false">
      <c r="A672" s="116" t="s">
        <v>419</v>
      </c>
      <c r="B672" s="116"/>
      <c r="C672" s="116"/>
      <c r="D672" s="113"/>
      <c r="E672" s="138" t="n">
        <v>1905</v>
      </c>
      <c r="F672" s="138" t="n">
        <f aca="false">E672</f>
        <v>1905</v>
      </c>
      <c r="G672" s="113"/>
      <c r="H672" s="138" t="n">
        <v>2035</v>
      </c>
      <c r="I672" s="142"/>
      <c r="J672" s="138" t="n">
        <f aca="false">H672</f>
        <v>2035</v>
      </c>
      <c r="K672" s="145"/>
      <c r="L672" s="146"/>
      <c r="M672" s="117"/>
      <c r="N672" s="113"/>
      <c r="O672" s="138" t="n">
        <v>2160</v>
      </c>
      <c r="P672" s="138" t="n">
        <f aca="false">O672</f>
        <v>2160</v>
      </c>
    </row>
    <row r="673" customFormat="false" ht="26.25" hidden="true" customHeight="true" outlineLevel="0" collapsed="false">
      <c r="A673" s="116" t="s">
        <v>420</v>
      </c>
      <c r="B673" s="116"/>
      <c r="C673" s="116"/>
      <c r="D673" s="113"/>
      <c r="E673" s="113" t="n">
        <v>635</v>
      </c>
      <c r="F673" s="138" t="n">
        <f aca="false">E673</f>
        <v>635</v>
      </c>
      <c r="G673" s="113"/>
      <c r="H673" s="113" t="n">
        <v>680</v>
      </c>
      <c r="I673" s="142"/>
      <c r="J673" s="138" t="n">
        <f aca="false">H673</f>
        <v>680</v>
      </c>
      <c r="K673" s="138"/>
      <c r="L673" s="142"/>
      <c r="M673" s="113"/>
      <c r="N673" s="113"/>
      <c r="O673" s="113" t="n">
        <v>720</v>
      </c>
      <c r="P673" s="138" t="n">
        <f aca="false">O673</f>
        <v>720</v>
      </c>
    </row>
    <row r="674" customFormat="false" ht="35.25" hidden="true" customHeight="true" outlineLevel="0" collapsed="false">
      <c r="A674" s="116" t="s">
        <v>421</v>
      </c>
      <c r="B674" s="116"/>
      <c r="C674" s="116"/>
      <c r="D674" s="113"/>
      <c r="E674" s="113" t="n">
        <v>345</v>
      </c>
      <c r="F674" s="138" t="n">
        <f aca="false">E674</f>
        <v>345</v>
      </c>
      <c r="G674" s="113"/>
      <c r="H674" s="113" t="n">
        <v>370</v>
      </c>
      <c r="I674" s="142"/>
      <c r="J674" s="138" t="n">
        <f aca="false">H674</f>
        <v>370</v>
      </c>
      <c r="K674" s="138"/>
      <c r="L674" s="142"/>
      <c r="M674" s="113"/>
      <c r="N674" s="113"/>
      <c r="O674" s="113" t="n">
        <v>390</v>
      </c>
      <c r="P674" s="138" t="n">
        <f aca="false">O674</f>
        <v>390</v>
      </c>
    </row>
    <row r="675" customFormat="false" ht="30.75" hidden="true" customHeight="true" outlineLevel="0" collapsed="false">
      <c r="A675" s="118" t="s">
        <v>422</v>
      </c>
      <c r="B675" s="118"/>
      <c r="C675" s="118"/>
      <c r="D675" s="120"/>
      <c r="E675" s="120" t="n">
        <v>160</v>
      </c>
      <c r="F675" s="148" t="n">
        <f aca="false">E675</f>
        <v>160</v>
      </c>
      <c r="G675" s="120"/>
      <c r="H675" s="120" t="n">
        <v>160</v>
      </c>
      <c r="I675" s="120"/>
      <c r="J675" s="148" t="n">
        <f aca="false">H675</f>
        <v>160</v>
      </c>
      <c r="K675" s="148"/>
      <c r="L675" s="149"/>
      <c r="M675" s="120"/>
      <c r="N675" s="120"/>
      <c r="O675" s="120" t="n">
        <v>160</v>
      </c>
      <c r="P675" s="148" t="n">
        <f aca="false">O675</f>
        <v>160</v>
      </c>
    </row>
    <row r="676" customFormat="false" ht="45" hidden="true" customHeight="false" outlineLevel="0" collapsed="false">
      <c r="A676" s="97" t="s">
        <v>423</v>
      </c>
      <c r="B676" s="150"/>
      <c r="C676" s="150"/>
      <c r="D676" s="151"/>
      <c r="E676" s="151" t="n">
        <f aca="false">E678</f>
        <v>67200</v>
      </c>
      <c r="F676" s="151" t="n">
        <f aca="false">E676</f>
        <v>67200</v>
      </c>
      <c r="G676" s="151"/>
      <c r="H676" s="151" t="n">
        <f aca="false">H678</f>
        <v>67200</v>
      </c>
      <c r="I676" s="151"/>
      <c r="J676" s="151" t="n">
        <f aca="false">H676</f>
        <v>67200</v>
      </c>
      <c r="K676" s="151"/>
      <c r="L676" s="152"/>
      <c r="M676" s="152"/>
      <c r="N676" s="151"/>
      <c r="O676" s="151" t="n">
        <f aca="false">O678</f>
        <v>67200</v>
      </c>
      <c r="P676" s="151" t="n">
        <f aca="false">O676</f>
        <v>67200</v>
      </c>
    </row>
    <row r="677" customFormat="false" ht="21.75" hidden="true" customHeight="true" outlineLevel="0" collapsed="false">
      <c r="A677" s="104" t="s">
        <v>29</v>
      </c>
      <c r="B677" s="150"/>
      <c r="C677" s="150"/>
      <c r="D677" s="151"/>
      <c r="E677" s="151"/>
      <c r="F677" s="151"/>
      <c r="G677" s="151"/>
      <c r="H677" s="151"/>
      <c r="I677" s="151"/>
      <c r="J677" s="151"/>
      <c r="K677" s="151"/>
      <c r="L677" s="152"/>
      <c r="M677" s="152"/>
      <c r="N677" s="151"/>
      <c r="O677" s="151"/>
      <c r="P677" s="151"/>
    </row>
    <row r="678" customFormat="false" ht="21.75" hidden="true" customHeight="true" outlineLevel="0" collapsed="false">
      <c r="A678" s="56" t="s">
        <v>424</v>
      </c>
      <c r="B678" s="150"/>
      <c r="C678" s="150"/>
      <c r="D678" s="153"/>
      <c r="E678" s="153" t="n">
        <f aca="false">E680*E682</f>
        <v>67200</v>
      </c>
      <c r="F678" s="153" t="n">
        <f aca="false">E678</f>
        <v>67200</v>
      </c>
      <c r="G678" s="153"/>
      <c r="H678" s="153" t="n">
        <f aca="false">H680*H682</f>
        <v>67200</v>
      </c>
      <c r="I678" s="154"/>
      <c r="J678" s="153" t="n">
        <f aca="false">H678</f>
        <v>67200</v>
      </c>
      <c r="K678" s="154"/>
      <c r="L678" s="155"/>
      <c r="M678" s="155"/>
      <c r="N678" s="153"/>
      <c r="O678" s="153" t="n">
        <f aca="false">O680*O682</f>
        <v>67200</v>
      </c>
      <c r="P678" s="153" t="n">
        <f aca="false">O678</f>
        <v>67200</v>
      </c>
    </row>
    <row r="679" customFormat="false" ht="15" hidden="true" customHeight="true" outlineLevel="0" collapsed="false">
      <c r="A679" s="104" t="s">
        <v>31</v>
      </c>
      <c r="B679" s="156"/>
      <c r="C679" s="156"/>
      <c r="D679" s="155"/>
      <c r="E679" s="155"/>
      <c r="F679" s="153"/>
      <c r="G679" s="155"/>
      <c r="H679" s="155"/>
      <c r="I679" s="155"/>
      <c r="J679" s="153"/>
      <c r="K679" s="153"/>
      <c r="L679" s="155"/>
      <c r="M679" s="155"/>
      <c r="N679" s="155"/>
      <c r="O679" s="155"/>
      <c r="P679" s="153"/>
    </row>
    <row r="680" customFormat="false" ht="15" hidden="true" customHeight="true" outlineLevel="0" collapsed="false">
      <c r="A680" s="99" t="s">
        <v>425</v>
      </c>
      <c r="B680" s="157"/>
      <c r="C680" s="157"/>
      <c r="D680" s="158"/>
      <c r="E680" s="159" t="n">
        <v>12</v>
      </c>
      <c r="F680" s="159" t="n">
        <f aca="false">E680</f>
        <v>12</v>
      </c>
      <c r="G680" s="159"/>
      <c r="H680" s="159" t="n">
        <v>12</v>
      </c>
      <c r="I680" s="159"/>
      <c r="J680" s="159" t="n">
        <f aca="false">H680</f>
        <v>12</v>
      </c>
      <c r="K680" s="159" t="e">
        <f aca="false">G680/D680*100</f>
        <v>#DIV/0!</v>
      </c>
      <c r="L680" s="159"/>
      <c r="M680" s="159"/>
      <c r="N680" s="159"/>
      <c r="O680" s="159" t="n">
        <v>12</v>
      </c>
      <c r="P680" s="159" t="n">
        <f aca="false">O680</f>
        <v>12</v>
      </c>
    </row>
    <row r="681" customFormat="false" ht="14.25" hidden="true" customHeight="true" outlineLevel="0" collapsed="false">
      <c r="A681" s="104" t="s">
        <v>33</v>
      </c>
      <c r="B681" s="156"/>
      <c r="C681" s="156"/>
      <c r="D681" s="155"/>
      <c r="E681" s="155"/>
      <c r="F681" s="153"/>
      <c r="G681" s="155"/>
      <c r="H681" s="155"/>
      <c r="I681" s="155"/>
      <c r="J681" s="153"/>
      <c r="K681" s="153"/>
      <c r="L681" s="155"/>
      <c r="M681" s="155"/>
      <c r="N681" s="155"/>
      <c r="O681" s="155"/>
      <c r="P681" s="153"/>
    </row>
    <row r="682" s="163" customFormat="true" ht="21.75" hidden="true" customHeight="true" outlineLevel="0" collapsed="false">
      <c r="A682" s="99" t="s">
        <v>426</v>
      </c>
      <c r="B682" s="157"/>
      <c r="C682" s="157"/>
      <c r="D682" s="160"/>
      <c r="E682" s="160" t="n">
        <v>5600</v>
      </c>
      <c r="F682" s="153" t="n">
        <f aca="false">E682</f>
        <v>5600</v>
      </c>
      <c r="G682" s="160"/>
      <c r="H682" s="160" t="n">
        <v>5600</v>
      </c>
      <c r="I682" s="160"/>
      <c r="J682" s="153" t="n">
        <f aca="false">H682</f>
        <v>5600</v>
      </c>
      <c r="K682" s="153" t="e">
        <f aca="false">G682/D682*100</f>
        <v>#DIV/0!</v>
      </c>
      <c r="L682" s="161"/>
      <c r="M682" s="160"/>
      <c r="N682" s="160"/>
      <c r="O682" s="160" t="n">
        <v>5600</v>
      </c>
      <c r="P682" s="153" t="n">
        <f aca="false">O682</f>
        <v>5600</v>
      </c>
      <c r="Q682" s="162"/>
      <c r="R682" s="162"/>
      <c r="S682" s="162"/>
      <c r="T682" s="162"/>
      <c r="U682" s="162"/>
      <c r="V682" s="162"/>
      <c r="W682" s="162"/>
      <c r="X682" s="162"/>
      <c r="Y682" s="162"/>
      <c r="Z682" s="162"/>
      <c r="AA682" s="162"/>
      <c r="AB682" s="162"/>
      <c r="AC682" s="162"/>
      <c r="AD682" s="162"/>
      <c r="AE682" s="162"/>
      <c r="AF682" s="162"/>
      <c r="AG682" s="162"/>
      <c r="AH682" s="162"/>
      <c r="AI682" s="162"/>
      <c r="AJ682" s="162"/>
      <c r="AK682" s="162"/>
      <c r="AL682" s="162"/>
      <c r="AM682" s="162"/>
      <c r="AN682" s="162"/>
      <c r="AO682" s="162"/>
      <c r="AP682" s="162"/>
      <c r="AQ682" s="162"/>
      <c r="AR682" s="162"/>
      <c r="AS682" s="162"/>
      <c r="AT682" s="162"/>
      <c r="AU682" s="162"/>
      <c r="AV682" s="162"/>
      <c r="AW682" s="162"/>
      <c r="AX682" s="162"/>
      <c r="AY682" s="162"/>
      <c r="AZ682" s="162"/>
      <c r="BA682" s="162"/>
      <c r="BB682" s="162"/>
      <c r="BC682" s="162"/>
      <c r="BD682" s="162"/>
      <c r="BE682" s="162"/>
      <c r="BF682" s="162"/>
      <c r="BG682" s="162"/>
      <c r="BH682" s="162"/>
      <c r="BI682" s="162"/>
      <c r="BJ682" s="162"/>
      <c r="BK682" s="162"/>
      <c r="BL682" s="162"/>
      <c r="BM682" s="162"/>
      <c r="BN682" s="162"/>
      <c r="BO682" s="162"/>
      <c r="BP682" s="162"/>
      <c r="BQ682" s="162"/>
      <c r="BR682" s="162"/>
      <c r="BS682" s="162"/>
      <c r="BT682" s="162"/>
      <c r="BU682" s="162"/>
      <c r="BV682" s="162"/>
      <c r="BW682" s="162"/>
      <c r="BX682" s="162"/>
      <c r="BY682" s="162"/>
      <c r="BZ682" s="162"/>
      <c r="CA682" s="162"/>
      <c r="CB682" s="162"/>
      <c r="CC682" s="162"/>
      <c r="CD682" s="162"/>
      <c r="CE682" s="162"/>
      <c r="CF682" s="162"/>
      <c r="CG682" s="162"/>
      <c r="CH682" s="162"/>
      <c r="CI682" s="162"/>
      <c r="CJ682" s="162"/>
      <c r="CK682" s="162"/>
      <c r="CL682" s="162"/>
      <c r="CM682" s="162"/>
      <c r="CN682" s="162"/>
      <c r="CO682" s="162"/>
      <c r="CP682" s="162"/>
      <c r="CQ682" s="162"/>
      <c r="CR682" s="162"/>
      <c r="CS682" s="162"/>
      <c r="CT682" s="162"/>
      <c r="CU682" s="162"/>
      <c r="CV682" s="162"/>
      <c r="CW682" s="162"/>
      <c r="CX682" s="162"/>
      <c r="CY682" s="162"/>
      <c r="CZ682" s="162"/>
      <c r="DA682" s="162"/>
      <c r="DB682" s="162"/>
      <c r="DC682" s="162"/>
      <c r="DD682" s="162"/>
      <c r="DE682" s="162"/>
      <c r="DF682" s="162"/>
      <c r="DG682" s="162"/>
      <c r="DH682" s="162"/>
      <c r="DI682" s="162"/>
      <c r="DJ682" s="162"/>
      <c r="DK682" s="162"/>
      <c r="DL682" s="162"/>
      <c r="DM682" s="162"/>
      <c r="DN682" s="162"/>
      <c r="DO682" s="162"/>
      <c r="DP682" s="162"/>
      <c r="DQ682" s="162"/>
      <c r="DR682" s="162"/>
      <c r="DS682" s="162"/>
      <c r="DT682" s="162"/>
      <c r="DU682" s="162"/>
      <c r="DV682" s="162"/>
      <c r="DW682" s="162"/>
      <c r="DX682" s="162"/>
      <c r="DY682" s="162"/>
      <c r="DZ682" s="162"/>
      <c r="EA682" s="162"/>
    </row>
    <row r="683" s="167" customFormat="true" ht="32.25" hidden="false" customHeight="true" outlineLevel="0" collapsed="false">
      <c r="A683" s="84" t="s">
        <v>427</v>
      </c>
      <c r="B683" s="164"/>
      <c r="C683" s="164"/>
      <c r="D683" s="165" t="n">
        <f aca="false">D685</f>
        <v>13627346.0035432</v>
      </c>
      <c r="E683" s="165" t="n">
        <f aca="false">E685</f>
        <v>0</v>
      </c>
      <c r="F683" s="165" t="n">
        <f aca="false">F685</f>
        <v>13627346.0035432</v>
      </c>
      <c r="G683" s="165" t="n">
        <f aca="false">G685</f>
        <v>0</v>
      </c>
      <c r="H683" s="165" t="n">
        <f aca="false">H685</f>
        <v>0</v>
      </c>
      <c r="I683" s="165" t="n">
        <f aca="false">I685</f>
        <v>0</v>
      </c>
      <c r="J683" s="165" t="n">
        <f aca="false">J685</f>
        <v>0</v>
      </c>
      <c r="K683" s="165" t="n">
        <f aca="false">K685</f>
        <v>0</v>
      </c>
      <c r="L683" s="165" t="n">
        <f aca="false">L685</f>
        <v>0</v>
      </c>
      <c r="M683" s="165" t="n">
        <f aca="false">M685</f>
        <v>0</v>
      </c>
      <c r="N683" s="165" t="n">
        <f aca="false">N685</f>
        <v>0</v>
      </c>
      <c r="O683" s="165" t="n">
        <f aca="false">O685</f>
        <v>0</v>
      </c>
      <c r="P683" s="165" t="n">
        <f aca="false">P685</f>
        <v>0</v>
      </c>
      <c r="Q683" s="166"/>
      <c r="R683" s="166"/>
      <c r="S683" s="166"/>
      <c r="T683" s="166"/>
      <c r="U683" s="166"/>
      <c r="V683" s="166"/>
      <c r="W683" s="166"/>
      <c r="X683" s="166"/>
      <c r="Y683" s="166"/>
      <c r="Z683" s="166"/>
      <c r="AA683" s="166"/>
      <c r="AB683" s="166"/>
      <c r="AC683" s="166"/>
      <c r="AD683" s="166"/>
      <c r="AE683" s="166"/>
      <c r="AF683" s="166"/>
      <c r="AG683" s="166"/>
      <c r="AH683" s="166"/>
      <c r="AI683" s="166"/>
      <c r="AJ683" s="166"/>
      <c r="AK683" s="166"/>
      <c r="AL683" s="166"/>
      <c r="AM683" s="166"/>
      <c r="AN683" s="166"/>
      <c r="AO683" s="166"/>
      <c r="AP683" s="166"/>
      <c r="AQ683" s="166"/>
      <c r="AR683" s="166"/>
      <c r="AS683" s="166"/>
      <c r="AT683" s="166"/>
      <c r="AU683" s="166"/>
      <c r="AV683" s="166"/>
      <c r="AW683" s="166"/>
      <c r="AX683" s="166"/>
      <c r="AY683" s="166"/>
      <c r="AZ683" s="166"/>
      <c r="BA683" s="166"/>
      <c r="BB683" s="166"/>
      <c r="BC683" s="166"/>
      <c r="BD683" s="166"/>
      <c r="BE683" s="166"/>
      <c r="BF683" s="166"/>
      <c r="BG683" s="166"/>
      <c r="BH683" s="166"/>
      <c r="BI683" s="166"/>
      <c r="BJ683" s="166"/>
      <c r="BK683" s="166"/>
      <c r="BL683" s="166"/>
      <c r="BM683" s="166"/>
      <c r="BN683" s="166"/>
      <c r="BO683" s="166"/>
      <c r="BP683" s="166"/>
      <c r="BQ683" s="166"/>
      <c r="BR683" s="166"/>
      <c r="BS683" s="166"/>
      <c r="BT683" s="166"/>
      <c r="BU683" s="166"/>
      <c r="BV683" s="166"/>
      <c r="BW683" s="166"/>
      <c r="BX683" s="166"/>
      <c r="BY683" s="166"/>
      <c r="BZ683" s="166"/>
      <c r="CA683" s="166"/>
      <c r="CB683" s="166"/>
      <c r="CC683" s="166"/>
      <c r="CD683" s="166"/>
      <c r="CE683" s="166"/>
      <c r="CF683" s="166"/>
      <c r="CG683" s="166"/>
      <c r="CH683" s="166"/>
      <c r="CI683" s="166"/>
      <c r="CJ683" s="166"/>
      <c r="CK683" s="166"/>
      <c r="CL683" s="166"/>
      <c r="CM683" s="166"/>
      <c r="CN683" s="166"/>
      <c r="CO683" s="166"/>
      <c r="CP683" s="166"/>
      <c r="CQ683" s="166"/>
      <c r="CR683" s="166"/>
      <c r="CS683" s="166"/>
      <c r="CT683" s="166"/>
      <c r="CU683" s="166"/>
      <c r="CV683" s="166"/>
      <c r="CW683" s="166"/>
      <c r="CX683" s="166"/>
      <c r="CY683" s="166"/>
      <c r="CZ683" s="166"/>
      <c r="DA683" s="166"/>
      <c r="DB683" s="166"/>
      <c r="DC683" s="166"/>
      <c r="DD683" s="166"/>
      <c r="DE683" s="166"/>
      <c r="DF683" s="166"/>
      <c r="DG683" s="166"/>
      <c r="DH683" s="166"/>
      <c r="DI683" s="166"/>
      <c r="DJ683" s="166"/>
      <c r="DK683" s="166"/>
      <c r="DL683" s="166"/>
      <c r="DM683" s="166"/>
      <c r="DN683" s="166"/>
      <c r="DO683" s="166"/>
      <c r="DP683" s="166"/>
      <c r="DQ683" s="166"/>
      <c r="DR683" s="166"/>
      <c r="DS683" s="166"/>
      <c r="DT683" s="166"/>
      <c r="DU683" s="166"/>
      <c r="DV683" s="166"/>
      <c r="DW683" s="166"/>
      <c r="DX683" s="166"/>
      <c r="DY683" s="166"/>
      <c r="DZ683" s="166"/>
      <c r="EA683" s="166"/>
    </row>
    <row r="684" s="172" customFormat="true" ht="24.75" hidden="false" customHeight="true" outlineLevel="0" collapsed="false">
      <c r="A684" s="50" t="s">
        <v>428</v>
      </c>
      <c r="B684" s="168"/>
      <c r="C684" s="168"/>
      <c r="D684" s="169"/>
      <c r="E684" s="170"/>
      <c r="F684" s="170"/>
      <c r="G684" s="170"/>
      <c r="H684" s="170"/>
      <c r="I684" s="170"/>
      <c r="J684" s="170"/>
      <c r="K684" s="170"/>
      <c r="L684" s="170"/>
      <c r="M684" s="170"/>
      <c r="N684" s="170"/>
      <c r="O684" s="170"/>
      <c r="P684" s="170"/>
      <c r="Q684" s="171"/>
      <c r="R684" s="171"/>
      <c r="S684" s="171"/>
      <c r="T684" s="171"/>
      <c r="U684" s="171"/>
      <c r="V684" s="171"/>
      <c r="W684" s="171"/>
      <c r="X684" s="171"/>
      <c r="Y684" s="171"/>
      <c r="Z684" s="171"/>
      <c r="AA684" s="171"/>
      <c r="AB684" s="171"/>
      <c r="AC684" s="171"/>
      <c r="AD684" s="171"/>
      <c r="AE684" s="171"/>
      <c r="AF684" s="171"/>
      <c r="AG684" s="171"/>
      <c r="AH684" s="171"/>
      <c r="AI684" s="171"/>
      <c r="AJ684" s="171"/>
      <c r="AK684" s="171"/>
      <c r="AL684" s="171"/>
      <c r="AM684" s="171"/>
      <c r="AN684" s="171"/>
      <c r="AO684" s="171"/>
      <c r="AP684" s="171"/>
      <c r="AQ684" s="171"/>
      <c r="AR684" s="171"/>
      <c r="AS684" s="171"/>
      <c r="AT684" s="171"/>
      <c r="AU684" s="171"/>
      <c r="AV684" s="171"/>
      <c r="AW684" s="171"/>
      <c r="AX684" s="171"/>
      <c r="AY684" s="171"/>
      <c r="AZ684" s="171"/>
      <c r="BA684" s="171"/>
      <c r="BB684" s="171"/>
      <c r="BC684" s="171"/>
      <c r="BD684" s="171"/>
      <c r="BE684" s="171"/>
      <c r="BF684" s="171"/>
      <c r="BG684" s="171"/>
      <c r="BH684" s="171"/>
      <c r="BI684" s="171"/>
      <c r="BJ684" s="171"/>
      <c r="BK684" s="171"/>
      <c r="BL684" s="171"/>
      <c r="BM684" s="171"/>
      <c r="BN684" s="171"/>
      <c r="BO684" s="171"/>
      <c r="BP684" s="171"/>
      <c r="BQ684" s="171"/>
      <c r="BR684" s="171"/>
      <c r="BS684" s="171"/>
      <c r="BT684" s="171"/>
      <c r="BU684" s="171"/>
      <c r="BV684" s="171"/>
      <c r="BW684" s="171"/>
      <c r="BX684" s="171"/>
      <c r="BY684" s="171"/>
      <c r="BZ684" s="171"/>
      <c r="CA684" s="171"/>
      <c r="CB684" s="171"/>
      <c r="CC684" s="171"/>
      <c r="CD684" s="171"/>
      <c r="CE684" s="171"/>
      <c r="CF684" s="171"/>
      <c r="CG684" s="171"/>
      <c r="CH684" s="171"/>
      <c r="CI684" s="171"/>
      <c r="CJ684" s="171"/>
      <c r="CK684" s="171"/>
      <c r="CL684" s="171"/>
      <c r="CM684" s="171"/>
      <c r="CN684" s="171"/>
      <c r="CO684" s="171"/>
      <c r="CP684" s="171"/>
      <c r="CQ684" s="171"/>
      <c r="CR684" s="171"/>
      <c r="CS684" s="171"/>
      <c r="CT684" s="171"/>
      <c r="CU684" s="171"/>
      <c r="CV684" s="171"/>
      <c r="CW684" s="171"/>
      <c r="CX684" s="171"/>
      <c r="CY684" s="171"/>
      <c r="CZ684" s="171"/>
      <c r="DA684" s="171"/>
      <c r="DB684" s="171"/>
      <c r="DC684" s="171"/>
      <c r="DD684" s="171"/>
      <c r="DE684" s="171"/>
      <c r="DF684" s="171"/>
      <c r="DG684" s="171"/>
      <c r="DH684" s="171"/>
      <c r="DI684" s="171"/>
      <c r="DJ684" s="171"/>
      <c r="DK684" s="171"/>
      <c r="DL684" s="171"/>
      <c r="DM684" s="171"/>
      <c r="DN684" s="171"/>
      <c r="DO684" s="171"/>
      <c r="DP684" s="171"/>
      <c r="DQ684" s="171"/>
      <c r="DR684" s="171"/>
      <c r="DS684" s="171"/>
      <c r="DT684" s="171"/>
      <c r="DU684" s="171"/>
      <c r="DV684" s="171"/>
      <c r="DW684" s="171"/>
      <c r="DX684" s="171"/>
      <c r="DY684" s="171"/>
      <c r="DZ684" s="171"/>
      <c r="EA684" s="171"/>
    </row>
    <row r="685" s="66" customFormat="true" ht="51.75" hidden="false" customHeight="true" outlineLevel="0" collapsed="false">
      <c r="A685" s="64" t="s">
        <v>429</v>
      </c>
      <c r="B685" s="173"/>
      <c r="C685" s="173"/>
      <c r="D685" s="174" t="n">
        <f aca="false">D686+D691+0.01</f>
        <v>13627346.0035432</v>
      </c>
      <c r="E685" s="174" t="n">
        <f aca="false">E686</f>
        <v>0</v>
      </c>
      <c r="F685" s="174" t="n">
        <f aca="false">D685+E685</f>
        <v>13627346.0035432</v>
      </c>
      <c r="G685" s="174" t="n">
        <f aca="false">G686+G696</f>
        <v>0</v>
      </c>
      <c r="H685" s="174" t="n">
        <f aca="false">H686</f>
        <v>0</v>
      </c>
      <c r="I685" s="174" t="n">
        <f aca="false">I686+I696</f>
        <v>0</v>
      </c>
      <c r="J685" s="174" t="n">
        <f aca="false">G685+H685</f>
        <v>0</v>
      </c>
      <c r="K685" s="174" t="n">
        <f aca="false">K686+K696</f>
        <v>0</v>
      </c>
      <c r="L685" s="174" t="n">
        <f aca="false">L686+L696</f>
        <v>0</v>
      </c>
      <c r="M685" s="174" t="n">
        <f aca="false">M686+M696</f>
        <v>0</v>
      </c>
      <c r="N685" s="174" t="n">
        <f aca="false">N686+N696</f>
        <v>0</v>
      </c>
      <c r="O685" s="174" t="n">
        <f aca="false">O686</f>
        <v>0</v>
      </c>
      <c r="P685" s="174" t="n">
        <f aca="false">N685+O685</f>
        <v>0</v>
      </c>
      <c r="Q685" s="65"/>
      <c r="R685" s="65"/>
      <c r="S685" s="65"/>
      <c r="T685" s="65"/>
      <c r="U685" s="65"/>
      <c r="V685" s="65"/>
      <c r="W685" s="65"/>
      <c r="X685" s="65"/>
      <c r="Y685" s="65"/>
      <c r="Z685" s="65"/>
      <c r="AA685" s="65"/>
      <c r="AB685" s="65"/>
      <c r="AC685" s="65"/>
      <c r="AD685" s="65"/>
      <c r="AE685" s="65"/>
      <c r="AF685" s="65"/>
      <c r="AG685" s="65"/>
      <c r="AH685" s="65"/>
      <c r="AI685" s="65"/>
      <c r="AJ685" s="65"/>
      <c r="AK685" s="65"/>
      <c r="AL685" s="65"/>
      <c r="AM685" s="65"/>
      <c r="AN685" s="65"/>
      <c r="AO685" s="65"/>
      <c r="AP685" s="65"/>
      <c r="AQ685" s="65"/>
      <c r="AR685" s="65"/>
      <c r="AS685" s="65"/>
      <c r="AT685" s="65"/>
      <c r="AU685" s="65"/>
      <c r="AV685" s="65"/>
      <c r="AW685" s="65"/>
      <c r="AX685" s="65"/>
      <c r="AY685" s="65"/>
      <c r="AZ685" s="65"/>
      <c r="BA685" s="65"/>
      <c r="BB685" s="65"/>
      <c r="BC685" s="65"/>
      <c r="BD685" s="65"/>
      <c r="BE685" s="65"/>
      <c r="BF685" s="65"/>
      <c r="BG685" s="65"/>
      <c r="BH685" s="65"/>
      <c r="BI685" s="65"/>
      <c r="BJ685" s="65"/>
      <c r="BK685" s="65"/>
      <c r="BL685" s="65"/>
      <c r="BM685" s="65"/>
      <c r="BN685" s="65"/>
      <c r="BO685" s="65"/>
      <c r="BP685" s="65"/>
      <c r="BQ685" s="65"/>
      <c r="BR685" s="65"/>
      <c r="BS685" s="65"/>
      <c r="BT685" s="65"/>
      <c r="BU685" s="65"/>
      <c r="BV685" s="65"/>
      <c r="BW685" s="65"/>
      <c r="BX685" s="65"/>
      <c r="BY685" s="65"/>
      <c r="BZ685" s="65"/>
      <c r="CA685" s="65"/>
      <c r="CB685" s="65"/>
      <c r="CC685" s="65"/>
      <c r="CD685" s="65"/>
      <c r="CE685" s="65"/>
      <c r="CF685" s="65"/>
      <c r="CG685" s="65"/>
      <c r="CH685" s="65"/>
      <c r="CI685" s="65"/>
      <c r="CJ685" s="65"/>
      <c r="CK685" s="65"/>
      <c r="CL685" s="65"/>
      <c r="CM685" s="65"/>
      <c r="CN685" s="65"/>
      <c r="CO685" s="65"/>
      <c r="CP685" s="65"/>
      <c r="CQ685" s="65"/>
      <c r="CR685" s="65"/>
      <c r="CS685" s="65"/>
      <c r="CT685" s="65"/>
      <c r="CU685" s="65"/>
      <c r="CV685" s="65"/>
      <c r="CW685" s="65"/>
      <c r="CX685" s="65"/>
      <c r="CY685" s="65"/>
      <c r="CZ685" s="65"/>
      <c r="DA685" s="65"/>
      <c r="DB685" s="65"/>
      <c r="DC685" s="65"/>
      <c r="DD685" s="65"/>
      <c r="DE685" s="65"/>
      <c r="DF685" s="65"/>
      <c r="DG685" s="65"/>
      <c r="DH685" s="65"/>
      <c r="DI685" s="65"/>
      <c r="DJ685" s="65"/>
      <c r="DK685" s="65"/>
      <c r="DL685" s="65"/>
      <c r="DM685" s="65"/>
      <c r="DN685" s="65"/>
      <c r="DO685" s="65"/>
      <c r="DP685" s="65"/>
      <c r="DQ685" s="65"/>
      <c r="DR685" s="65"/>
      <c r="DS685" s="65"/>
      <c r="DT685" s="65"/>
      <c r="DU685" s="65"/>
      <c r="DV685" s="65"/>
      <c r="DW685" s="65"/>
      <c r="DX685" s="65"/>
      <c r="DY685" s="65"/>
      <c r="DZ685" s="65"/>
      <c r="EA685" s="65"/>
    </row>
    <row r="686" s="63" customFormat="true" ht="38.25" hidden="false" customHeight="true" outlineLevel="0" collapsed="false">
      <c r="A686" s="42" t="s">
        <v>430</v>
      </c>
      <c r="B686" s="97"/>
      <c r="C686" s="97"/>
      <c r="D686" s="100" t="n">
        <f aca="false">D688*D690+0.08</f>
        <v>6127345.9957</v>
      </c>
      <c r="E686" s="100"/>
      <c r="F686" s="100" t="n">
        <f aca="false">D686+E686</f>
        <v>6127345.9957</v>
      </c>
      <c r="G686" s="98"/>
      <c r="H686" s="98"/>
      <c r="I686" s="98"/>
      <c r="J686" s="98" t="n">
        <f aca="false">H686</f>
        <v>0</v>
      </c>
      <c r="K686" s="98"/>
      <c r="L686" s="98"/>
      <c r="M686" s="98"/>
      <c r="N686" s="98"/>
      <c r="O686" s="98"/>
      <c r="P686" s="98" t="n">
        <f aca="false">O686</f>
        <v>0</v>
      </c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</row>
    <row r="687" s="63" customFormat="true" ht="21" hidden="false" customHeight="true" outlineLevel="0" collapsed="false">
      <c r="A687" s="52" t="s">
        <v>31</v>
      </c>
      <c r="B687" s="97"/>
      <c r="C687" s="97"/>
      <c r="D687" s="101"/>
      <c r="E687" s="121"/>
      <c r="F687" s="100"/>
      <c r="G687" s="98"/>
      <c r="H687" s="98"/>
      <c r="I687" s="98"/>
      <c r="J687" s="98"/>
      <c r="K687" s="98"/>
      <c r="L687" s="98"/>
      <c r="M687" s="98"/>
      <c r="N687" s="98"/>
      <c r="O687" s="98"/>
      <c r="P687" s="98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</row>
    <row r="688" s="63" customFormat="true" ht="21.75" hidden="false" customHeight="true" outlineLevel="0" collapsed="false">
      <c r="A688" s="56" t="s">
        <v>431</v>
      </c>
      <c r="B688" s="97"/>
      <c r="C688" s="97"/>
      <c r="D688" s="101" t="n">
        <v>3013.9429</v>
      </c>
      <c r="E688" s="121"/>
      <c r="F688" s="100" t="n">
        <f aca="false">D688+E688</f>
        <v>3013.9429</v>
      </c>
      <c r="G688" s="98"/>
      <c r="H688" s="98"/>
      <c r="I688" s="98"/>
      <c r="J688" s="98"/>
      <c r="K688" s="98"/>
      <c r="L688" s="98"/>
      <c r="M688" s="98"/>
      <c r="N688" s="98"/>
      <c r="O688" s="98"/>
      <c r="P688" s="98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</row>
    <row r="689" s="63" customFormat="true" ht="22.5" hidden="false" customHeight="true" outlineLevel="0" collapsed="false">
      <c r="A689" s="104" t="s">
        <v>33</v>
      </c>
      <c r="B689" s="97"/>
      <c r="C689" s="97"/>
      <c r="D689" s="101"/>
      <c r="E689" s="101"/>
      <c r="F689" s="100" t="n">
        <f aca="false">D689+E689</f>
        <v>0</v>
      </c>
      <c r="G689" s="98"/>
      <c r="H689" s="98"/>
      <c r="I689" s="98"/>
      <c r="J689" s="98"/>
      <c r="K689" s="98"/>
      <c r="L689" s="98"/>
      <c r="M689" s="98"/>
      <c r="N689" s="98"/>
      <c r="O689" s="98"/>
      <c r="P689" s="98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</row>
    <row r="690" s="63" customFormat="true" ht="25.5" hidden="false" customHeight="true" outlineLevel="0" collapsed="false">
      <c r="A690" s="56" t="s">
        <v>432</v>
      </c>
      <c r="B690" s="97"/>
      <c r="C690" s="97"/>
      <c r="D690" s="101" t="n">
        <v>2033</v>
      </c>
      <c r="E690" s="101"/>
      <c r="F690" s="100" t="n">
        <f aca="false">D690+E690</f>
        <v>2033</v>
      </c>
      <c r="G690" s="98"/>
      <c r="H690" s="98"/>
      <c r="I690" s="98"/>
      <c r="J690" s="98"/>
      <c r="K690" s="98"/>
      <c r="L690" s="98"/>
      <c r="M690" s="98"/>
      <c r="N690" s="98"/>
      <c r="O690" s="98"/>
      <c r="P690" s="98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</row>
    <row r="691" s="63" customFormat="true" ht="33.75" hidden="false" customHeight="false" outlineLevel="0" collapsed="false">
      <c r="A691" s="42" t="s">
        <v>433</v>
      </c>
      <c r="B691" s="97"/>
      <c r="C691" s="97"/>
      <c r="D691" s="100" t="n">
        <f aca="false">D693*D695</f>
        <v>7499999.99784323</v>
      </c>
      <c r="E691" s="100"/>
      <c r="F691" s="100" t="n">
        <f aca="false">D691+E691</f>
        <v>7499999.99784323</v>
      </c>
      <c r="G691" s="98"/>
      <c r="H691" s="98"/>
      <c r="I691" s="98"/>
      <c r="J691" s="98"/>
      <c r="K691" s="98"/>
      <c r="L691" s="98"/>
      <c r="M691" s="98"/>
      <c r="N691" s="98"/>
      <c r="O691" s="98"/>
      <c r="P691" s="98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</row>
    <row r="692" customFormat="false" ht="16.5" hidden="false" customHeight="true" outlineLevel="0" collapsed="false">
      <c r="A692" s="52" t="s">
        <v>31</v>
      </c>
      <c r="B692" s="99"/>
      <c r="C692" s="99"/>
      <c r="D692" s="101"/>
      <c r="E692" s="101"/>
      <c r="F692" s="100" t="n">
        <f aca="false">D692+E692</f>
        <v>0</v>
      </c>
      <c r="G692" s="101"/>
      <c r="H692" s="101"/>
      <c r="I692" s="101"/>
      <c r="J692" s="101"/>
      <c r="K692" s="101"/>
      <c r="L692" s="101"/>
      <c r="M692" s="101"/>
      <c r="N692" s="101"/>
      <c r="O692" s="101"/>
      <c r="P692" s="101"/>
    </row>
    <row r="693" customFormat="false" ht="24.75" hidden="false" customHeight="true" outlineLevel="0" collapsed="false">
      <c r="A693" s="56" t="s">
        <v>434</v>
      </c>
      <c r="B693" s="99"/>
      <c r="C693" s="99"/>
      <c r="D693" s="101" t="n">
        <v>327818.8376</v>
      </c>
      <c r="E693" s="121"/>
      <c r="F693" s="100" t="n">
        <f aca="false">D693+E693</f>
        <v>327818.8376</v>
      </c>
      <c r="G693" s="101"/>
      <c r="H693" s="121"/>
      <c r="I693" s="121"/>
      <c r="J693" s="121" t="n">
        <f aca="false">H693</f>
        <v>0</v>
      </c>
      <c r="K693" s="121"/>
      <c r="L693" s="121"/>
      <c r="M693" s="121"/>
      <c r="N693" s="121"/>
      <c r="O693" s="121"/>
      <c r="P693" s="121" t="n">
        <v>0</v>
      </c>
    </row>
    <row r="694" customFormat="false" ht="17.25" hidden="false" customHeight="true" outlineLevel="0" collapsed="false">
      <c r="A694" s="104" t="s">
        <v>33</v>
      </c>
      <c r="B694" s="99"/>
      <c r="C694" s="99"/>
      <c r="D694" s="101"/>
      <c r="E694" s="101"/>
      <c r="F694" s="100" t="n">
        <f aca="false">D694+E694</f>
        <v>0</v>
      </c>
      <c r="G694" s="101"/>
      <c r="H694" s="101"/>
      <c r="I694" s="101"/>
      <c r="J694" s="101"/>
      <c r="K694" s="101"/>
      <c r="L694" s="101"/>
      <c r="M694" s="101"/>
      <c r="N694" s="101"/>
      <c r="O694" s="101"/>
      <c r="P694" s="101"/>
    </row>
    <row r="695" customFormat="false" ht="22.5" hidden="false" customHeight="true" outlineLevel="0" collapsed="false">
      <c r="A695" s="56" t="s">
        <v>435</v>
      </c>
      <c r="B695" s="99"/>
      <c r="C695" s="99"/>
      <c r="D695" s="54" t="n">
        <v>22.87849</v>
      </c>
      <c r="E695" s="101"/>
      <c r="F695" s="100" t="n">
        <f aca="false">D695+E695</f>
        <v>22.87849</v>
      </c>
      <c r="G695" s="101"/>
      <c r="H695" s="101"/>
      <c r="I695" s="101"/>
      <c r="J695" s="101" t="n">
        <f aca="false">H695</f>
        <v>0</v>
      </c>
      <c r="K695" s="101"/>
      <c r="L695" s="101"/>
      <c r="M695" s="101"/>
      <c r="N695" s="101"/>
      <c r="O695" s="101"/>
      <c r="P695" s="101" t="n">
        <v>0</v>
      </c>
    </row>
    <row r="696" s="167" customFormat="true" ht="32.25" hidden="true" customHeight="true" outlineLevel="0" collapsed="false">
      <c r="A696" s="84" t="s">
        <v>436</v>
      </c>
      <c r="B696" s="164"/>
      <c r="C696" s="164"/>
      <c r="D696" s="165" t="n">
        <f aca="false">D698</f>
        <v>0</v>
      </c>
      <c r="E696" s="165" t="n">
        <f aca="false">E698</f>
        <v>2207600</v>
      </c>
      <c r="F696" s="165" t="n">
        <f aca="false">F698</f>
        <v>2207600</v>
      </c>
      <c r="G696" s="165" t="n">
        <f aca="false">G698</f>
        <v>0</v>
      </c>
      <c r="H696" s="165" t="n">
        <f aca="false">H698</f>
        <v>1900000</v>
      </c>
      <c r="I696" s="165" t="n">
        <f aca="false">I698</f>
        <v>0</v>
      </c>
      <c r="J696" s="165" t="n">
        <f aca="false">J698</f>
        <v>1900000</v>
      </c>
      <c r="K696" s="165" t="n">
        <f aca="false">K698</f>
        <v>0</v>
      </c>
      <c r="L696" s="165" t="n">
        <f aca="false">L698</f>
        <v>0</v>
      </c>
      <c r="M696" s="165" t="n">
        <f aca="false">M698</f>
        <v>0</v>
      </c>
      <c r="N696" s="165" t="n">
        <f aca="false">N698</f>
        <v>0</v>
      </c>
      <c r="O696" s="165" t="n">
        <f aca="false">O698</f>
        <v>2050000</v>
      </c>
      <c r="P696" s="165" t="n">
        <f aca="false">P698</f>
        <v>2050000</v>
      </c>
      <c r="Q696" s="166"/>
      <c r="R696" s="166"/>
      <c r="S696" s="166"/>
      <c r="T696" s="166"/>
      <c r="U696" s="166"/>
      <c r="V696" s="166"/>
      <c r="W696" s="166"/>
      <c r="X696" s="166"/>
      <c r="Y696" s="166"/>
      <c r="Z696" s="166"/>
      <c r="AA696" s="166"/>
      <c r="AB696" s="166"/>
      <c r="AC696" s="166"/>
      <c r="AD696" s="166"/>
      <c r="AE696" s="166"/>
      <c r="AF696" s="166"/>
      <c r="AG696" s="166"/>
      <c r="AH696" s="166"/>
      <c r="AI696" s="166"/>
      <c r="AJ696" s="166"/>
      <c r="AK696" s="166"/>
      <c r="AL696" s="166"/>
      <c r="AM696" s="166"/>
      <c r="AN696" s="166"/>
      <c r="AO696" s="166"/>
      <c r="AP696" s="166"/>
      <c r="AQ696" s="166"/>
      <c r="AR696" s="166"/>
      <c r="AS696" s="166"/>
      <c r="AT696" s="166"/>
      <c r="AU696" s="166"/>
      <c r="AV696" s="166"/>
      <c r="AW696" s="166"/>
      <c r="AX696" s="166"/>
      <c r="AY696" s="166"/>
      <c r="AZ696" s="166"/>
      <c r="BA696" s="166"/>
      <c r="BB696" s="166"/>
      <c r="BC696" s="166"/>
      <c r="BD696" s="166"/>
      <c r="BE696" s="166"/>
      <c r="BF696" s="166"/>
      <c r="BG696" s="166"/>
      <c r="BH696" s="166"/>
      <c r="BI696" s="166"/>
      <c r="BJ696" s="166"/>
      <c r="BK696" s="166"/>
      <c r="BL696" s="166"/>
      <c r="BM696" s="166"/>
      <c r="BN696" s="166"/>
      <c r="BO696" s="166"/>
      <c r="BP696" s="166"/>
      <c r="BQ696" s="166"/>
      <c r="BR696" s="166"/>
      <c r="BS696" s="166"/>
      <c r="BT696" s="166"/>
      <c r="BU696" s="166"/>
      <c r="BV696" s="166"/>
      <c r="BW696" s="166"/>
      <c r="BX696" s="166"/>
      <c r="BY696" s="166"/>
      <c r="BZ696" s="166"/>
      <c r="CA696" s="166"/>
      <c r="CB696" s="166"/>
      <c r="CC696" s="166"/>
      <c r="CD696" s="166"/>
      <c r="CE696" s="166"/>
      <c r="CF696" s="166"/>
      <c r="CG696" s="166"/>
      <c r="CH696" s="166"/>
      <c r="CI696" s="166"/>
      <c r="CJ696" s="166"/>
      <c r="CK696" s="166"/>
      <c r="CL696" s="166"/>
      <c r="CM696" s="166"/>
      <c r="CN696" s="166"/>
      <c r="CO696" s="166"/>
      <c r="CP696" s="166"/>
      <c r="CQ696" s="166"/>
      <c r="CR696" s="166"/>
      <c r="CS696" s="166"/>
      <c r="CT696" s="166"/>
      <c r="CU696" s="166"/>
      <c r="CV696" s="166"/>
      <c r="CW696" s="166"/>
      <c r="CX696" s="166"/>
      <c r="CY696" s="166"/>
      <c r="CZ696" s="166"/>
      <c r="DA696" s="166"/>
      <c r="DB696" s="166"/>
      <c r="DC696" s="166"/>
      <c r="DD696" s="166"/>
      <c r="DE696" s="166"/>
      <c r="DF696" s="166"/>
      <c r="DG696" s="166"/>
      <c r="DH696" s="166"/>
      <c r="DI696" s="166"/>
      <c r="DJ696" s="166"/>
      <c r="DK696" s="166"/>
      <c r="DL696" s="166"/>
      <c r="DM696" s="166"/>
      <c r="DN696" s="166"/>
      <c r="DO696" s="166"/>
      <c r="DP696" s="166"/>
      <c r="DQ696" s="166"/>
      <c r="DR696" s="166"/>
      <c r="DS696" s="166"/>
      <c r="DT696" s="166"/>
      <c r="DU696" s="166"/>
      <c r="DV696" s="166"/>
      <c r="DW696" s="166"/>
      <c r="DX696" s="166"/>
      <c r="DY696" s="166"/>
      <c r="DZ696" s="166"/>
      <c r="EA696" s="166"/>
    </row>
    <row r="697" s="172" customFormat="true" ht="32.25" hidden="true" customHeight="true" outlineLevel="0" collapsed="false">
      <c r="A697" s="50" t="s">
        <v>437</v>
      </c>
      <c r="B697" s="168"/>
      <c r="C697" s="168"/>
      <c r="D697" s="169"/>
      <c r="E697" s="170"/>
      <c r="F697" s="170"/>
      <c r="G697" s="170"/>
      <c r="H697" s="170"/>
      <c r="I697" s="170"/>
      <c r="J697" s="170"/>
      <c r="K697" s="170"/>
      <c r="L697" s="170"/>
      <c r="M697" s="170"/>
      <c r="N697" s="170"/>
      <c r="O697" s="170"/>
      <c r="P697" s="170"/>
      <c r="Q697" s="171"/>
      <c r="R697" s="171"/>
      <c r="S697" s="171"/>
      <c r="T697" s="171"/>
      <c r="U697" s="171"/>
      <c r="V697" s="171"/>
      <c r="W697" s="171"/>
      <c r="X697" s="171"/>
      <c r="Y697" s="171"/>
      <c r="Z697" s="171"/>
      <c r="AA697" s="171"/>
      <c r="AB697" s="171"/>
      <c r="AC697" s="171"/>
      <c r="AD697" s="171"/>
      <c r="AE697" s="171"/>
      <c r="AF697" s="171"/>
      <c r="AG697" s="171"/>
      <c r="AH697" s="171"/>
      <c r="AI697" s="171"/>
      <c r="AJ697" s="171"/>
      <c r="AK697" s="171"/>
      <c r="AL697" s="171"/>
      <c r="AM697" s="171"/>
      <c r="AN697" s="171"/>
      <c r="AO697" s="171"/>
      <c r="AP697" s="171"/>
      <c r="AQ697" s="171"/>
      <c r="AR697" s="171"/>
      <c r="AS697" s="171"/>
      <c r="AT697" s="171"/>
      <c r="AU697" s="171"/>
      <c r="AV697" s="171"/>
      <c r="AW697" s="171"/>
      <c r="AX697" s="171"/>
      <c r="AY697" s="171"/>
      <c r="AZ697" s="171"/>
      <c r="BA697" s="171"/>
      <c r="BB697" s="171"/>
      <c r="BC697" s="171"/>
      <c r="BD697" s="171"/>
      <c r="BE697" s="171"/>
      <c r="BF697" s="171"/>
      <c r="BG697" s="171"/>
      <c r="BH697" s="171"/>
      <c r="BI697" s="171"/>
      <c r="BJ697" s="171"/>
      <c r="BK697" s="171"/>
      <c r="BL697" s="171"/>
      <c r="BM697" s="171"/>
      <c r="BN697" s="171"/>
      <c r="BO697" s="171"/>
      <c r="BP697" s="171"/>
      <c r="BQ697" s="171"/>
      <c r="BR697" s="171"/>
      <c r="BS697" s="171"/>
      <c r="BT697" s="171"/>
      <c r="BU697" s="171"/>
      <c r="BV697" s="171"/>
      <c r="BW697" s="171"/>
      <c r="BX697" s="171"/>
      <c r="BY697" s="171"/>
      <c r="BZ697" s="171"/>
      <c r="CA697" s="171"/>
      <c r="CB697" s="171"/>
      <c r="CC697" s="171"/>
      <c r="CD697" s="171"/>
      <c r="CE697" s="171"/>
      <c r="CF697" s="171"/>
      <c r="CG697" s="171"/>
      <c r="CH697" s="171"/>
      <c r="CI697" s="171"/>
      <c r="CJ697" s="171"/>
      <c r="CK697" s="171"/>
      <c r="CL697" s="171"/>
      <c r="CM697" s="171"/>
      <c r="CN697" s="171"/>
      <c r="CO697" s="171"/>
      <c r="CP697" s="171"/>
      <c r="CQ697" s="171"/>
      <c r="CR697" s="171"/>
      <c r="CS697" s="171"/>
      <c r="CT697" s="171"/>
      <c r="CU697" s="171"/>
      <c r="CV697" s="171"/>
      <c r="CW697" s="171"/>
      <c r="CX697" s="171"/>
      <c r="CY697" s="171"/>
      <c r="CZ697" s="171"/>
      <c r="DA697" s="171"/>
      <c r="DB697" s="171"/>
      <c r="DC697" s="171"/>
      <c r="DD697" s="171"/>
      <c r="DE697" s="171"/>
      <c r="DF697" s="171"/>
      <c r="DG697" s="171"/>
      <c r="DH697" s="171"/>
      <c r="DI697" s="171"/>
      <c r="DJ697" s="171"/>
      <c r="DK697" s="171"/>
      <c r="DL697" s="171"/>
      <c r="DM697" s="171"/>
      <c r="DN697" s="171"/>
      <c r="DO697" s="171"/>
      <c r="DP697" s="171"/>
      <c r="DQ697" s="171"/>
      <c r="DR697" s="171"/>
      <c r="DS697" s="171"/>
      <c r="DT697" s="171"/>
      <c r="DU697" s="171"/>
      <c r="DV697" s="171"/>
      <c r="DW697" s="171"/>
      <c r="DX697" s="171"/>
      <c r="DY697" s="171"/>
      <c r="DZ697" s="171"/>
      <c r="EA697" s="171"/>
    </row>
    <row r="698" s="66" customFormat="true" ht="32.25" hidden="true" customHeight="true" outlineLevel="0" collapsed="false">
      <c r="A698" s="28" t="s">
        <v>438</v>
      </c>
      <c r="B698" s="173"/>
      <c r="C698" s="173"/>
      <c r="D698" s="174" t="n">
        <f aca="false">D699+D706</f>
        <v>0</v>
      </c>
      <c r="E698" s="174" t="n">
        <f aca="false">E699+E706</f>
        <v>2207600</v>
      </c>
      <c r="F698" s="174" t="n">
        <f aca="false">D698+E698</f>
        <v>2207600</v>
      </c>
      <c r="G698" s="174" t="n">
        <f aca="false">G699+G706</f>
        <v>0</v>
      </c>
      <c r="H698" s="174" t="n">
        <f aca="false">H699+H706</f>
        <v>1900000</v>
      </c>
      <c r="I698" s="174" t="n">
        <f aca="false">I699+I706</f>
        <v>0</v>
      </c>
      <c r="J698" s="174" t="n">
        <f aca="false">G698+H698</f>
        <v>1900000</v>
      </c>
      <c r="K698" s="174" t="n">
        <f aca="false">K699+K706</f>
        <v>0</v>
      </c>
      <c r="L698" s="174" t="n">
        <f aca="false">L699+L706</f>
        <v>0</v>
      </c>
      <c r="M698" s="174" t="n">
        <f aca="false">M699+M706</f>
        <v>0</v>
      </c>
      <c r="N698" s="174" t="n">
        <f aca="false">N699+N706</f>
        <v>0</v>
      </c>
      <c r="O698" s="174" t="n">
        <f aca="false">O699+O706</f>
        <v>2050000</v>
      </c>
      <c r="P698" s="174" t="n">
        <f aca="false">N698+O698</f>
        <v>2050000</v>
      </c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  <c r="AB698" s="65"/>
      <c r="AC698" s="65"/>
      <c r="AD698" s="65"/>
      <c r="AE698" s="65"/>
      <c r="AF698" s="65"/>
      <c r="AG698" s="65"/>
      <c r="AH698" s="65"/>
      <c r="AI698" s="65"/>
      <c r="AJ698" s="65"/>
      <c r="AK698" s="65"/>
      <c r="AL698" s="65"/>
      <c r="AM698" s="65"/>
      <c r="AN698" s="65"/>
      <c r="AO698" s="65"/>
      <c r="AP698" s="65"/>
      <c r="AQ698" s="65"/>
      <c r="AR698" s="65"/>
      <c r="AS698" s="65"/>
      <c r="AT698" s="65"/>
      <c r="AU698" s="65"/>
      <c r="AV698" s="65"/>
      <c r="AW698" s="65"/>
      <c r="AX698" s="65"/>
      <c r="AY698" s="65"/>
      <c r="AZ698" s="65"/>
      <c r="BA698" s="65"/>
      <c r="BB698" s="65"/>
      <c r="BC698" s="65"/>
      <c r="BD698" s="65"/>
      <c r="BE698" s="65"/>
      <c r="BF698" s="65"/>
      <c r="BG698" s="65"/>
      <c r="BH698" s="65"/>
      <c r="BI698" s="65"/>
      <c r="BJ698" s="65"/>
      <c r="BK698" s="65"/>
      <c r="BL698" s="65"/>
      <c r="BM698" s="65"/>
      <c r="BN698" s="65"/>
      <c r="BO698" s="65"/>
      <c r="BP698" s="65"/>
      <c r="BQ698" s="65"/>
      <c r="BR698" s="65"/>
      <c r="BS698" s="65"/>
      <c r="BT698" s="65"/>
      <c r="BU698" s="65"/>
      <c r="BV698" s="65"/>
      <c r="BW698" s="65"/>
      <c r="BX698" s="65"/>
      <c r="BY698" s="65"/>
      <c r="BZ698" s="65"/>
      <c r="CA698" s="65"/>
      <c r="CB698" s="65"/>
      <c r="CC698" s="65"/>
      <c r="CD698" s="65"/>
      <c r="CE698" s="65"/>
      <c r="CF698" s="65"/>
      <c r="CG698" s="65"/>
      <c r="CH698" s="65"/>
      <c r="CI698" s="65"/>
      <c r="CJ698" s="65"/>
      <c r="CK698" s="65"/>
      <c r="CL698" s="65"/>
      <c r="CM698" s="65"/>
      <c r="CN698" s="65"/>
      <c r="CO698" s="65"/>
      <c r="CP698" s="65"/>
      <c r="CQ698" s="65"/>
      <c r="CR698" s="65"/>
      <c r="CS698" s="65"/>
      <c r="CT698" s="65"/>
      <c r="CU698" s="65"/>
      <c r="CV698" s="65"/>
      <c r="CW698" s="65"/>
      <c r="CX698" s="65"/>
      <c r="CY698" s="65"/>
      <c r="CZ698" s="65"/>
      <c r="DA698" s="65"/>
      <c r="DB698" s="65"/>
      <c r="DC698" s="65"/>
      <c r="DD698" s="65"/>
      <c r="DE698" s="65"/>
      <c r="DF698" s="65"/>
      <c r="DG698" s="65"/>
      <c r="DH698" s="65"/>
      <c r="DI698" s="65"/>
      <c r="DJ698" s="65"/>
      <c r="DK698" s="65"/>
      <c r="DL698" s="65"/>
      <c r="DM698" s="65"/>
      <c r="DN698" s="65"/>
      <c r="DO698" s="65"/>
      <c r="DP698" s="65"/>
      <c r="DQ698" s="65"/>
      <c r="DR698" s="65"/>
      <c r="DS698" s="65"/>
      <c r="DT698" s="65"/>
      <c r="DU698" s="65"/>
      <c r="DV698" s="65"/>
      <c r="DW698" s="65"/>
      <c r="DX698" s="65"/>
      <c r="DY698" s="65"/>
      <c r="DZ698" s="65"/>
      <c r="EA698" s="65"/>
    </row>
    <row r="699" s="63" customFormat="true" ht="38.25" hidden="true" customHeight="true" outlineLevel="0" collapsed="false">
      <c r="A699" s="42" t="s">
        <v>439</v>
      </c>
      <c r="B699" s="97"/>
      <c r="C699" s="97"/>
      <c r="D699" s="98"/>
      <c r="E699" s="98" t="n">
        <f aca="false">E701</f>
        <v>300000</v>
      </c>
      <c r="F699" s="98" t="n">
        <f aca="false">E699</f>
        <v>300000</v>
      </c>
      <c r="G699" s="98"/>
      <c r="H699" s="98" t="n">
        <f aca="false">H701</f>
        <v>300000</v>
      </c>
      <c r="I699" s="98"/>
      <c r="J699" s="98" t="n">
        <f aca="false">H699</f>
        <v>300000</v>
      </c>
      <c r="K699" s="98"/>
      <c r="L699" s="98"/>
      <c r="M699" s="98"/>
      <c r="N699" s="98"/>
      <c r="O699" s="98" t="n">
        <f aca="false">O701</f>
        <v>350000</v>
      </c>
      <c r="P699" s="98" t="n">
        <f aca="false">O699</f>
        <v>350000</v>
      </c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</row>
    <row r="700" customFormat="false" ht="13.5" hidden="true" customHeight="true" outlineLevel="0" collapsed="false">
      <c r="A700" s="104" t="s">
        <v>29</v>
      </c>
      <c r="B700" s="99"/>
      <c r="C700" s="99"/>
      <c r="D700" s="101"/>
      <c r="E700" s="101"/>
      <c r="F700" s="101"/>
      <c r="G700" s="101"/>
      <c r="H700" s="101"/>
      <c r="I700" s="101"/>
      <c r="J700" s="101"/>
      <c r="K700" s="101"/>
      <c r="L700" s="101"/>
      <c r="M700" s="101"/>
      <c r="N700" s="101"/>
      <c r="O700" s="101"/>
      <c r="P700" s="101"/>
    </row>
    <row r="701" customFormat="false" ht="26.25" hidden="true" customHeight="true" outlineLevel="0" collapsed="false">
      <c r="A701" s="175" t="s">
        <v>440</v>
      </c>
      <c r="B701" s="99"/>
      <c r="C701" s="99"/>
      <c r="D701" s="101"/>
      <c r="E701" s="101" t="n">
        <f aca="false">250000+50000</f>
        <v>300000</v>
      </c>
      <c r="F701" s="101" t="n">
        <f aca="false">E701</f>
        <v>300000</v>
      </c>
      <c r="G701" s="101"/>
      <c r="H701" s="101" t="n">
        <v>300000</v>
      </c>
      <c r="I701" s="101"/>
      <c r="J701" s="101" t="n">
        <f aca="false">H701</f>
        <v>300000</v>
      </c>
      <c r="K701" s="101"/>
      <c r="L701" s="101"/>
      <c r="M701" s="101"/>
      <c r="N701" s="101"/>
      <c r="O701" s="101" t="n">
        <v>350000</v>
      </c>
      <c r="P701" s="101" t="n">
        <f aca="false">O701</f>
        <v>350000</v>
      </c>
    </row>
    <row r="702" customFormat="false" ht="16.5" hidden="true" customHeight="true" outlineLevel="0" collapsed="false">
      <c r="A702" s="52" t="s">
        <v>31</v>
      </c>
      <c r="B702" s="99"/>
      <c r="C702" s="99"/>
      <c r="D702" s="101"/>
      <c r="E702" s="101"/>
      <c r="F702" s="101"/>
      <c r="G702" s="101"/>
      <c r="H702" s="101"/>
      <c r="I702" s="101"/>
      <c r="J702" s="101"/>
      <c r="K702" s="101"/>
      <c r="L702" s="101"/>
      <c r="M702" s="101"/>
      <c r="N702" s="101"/>
      <c r="O702" s="101"/>
      <c r="P702" s="101"/>
    </row>
    <row r="703" customFormat="false" ht="24.75" hidden="true" customHeight="true" outlineLevel="0" collapsed="false">
      <c r="A703" s="56" t="s">
        <v>441</v>
      </c>
      <c r="B703" s="99"/>
      <c r="C703" s="99"/>
      <c r="D703" s="101"/>
      <c r="E703" s="121" t="n">
        <f aca="false">E701/E705</f>
        <v>214.285714285714</v>
      </c>
      <c r="F703" s="121" t="n">
        <f aca="false">E703</f>
        <v>214.285714285714</v>
      </c>
      <c r="G703" s="101"/>
      <c r="H703" s="121" t="n">
        <f aca="false">H701/H705</f>
        <v>200.803212851406</v>
      </c>
      <c r="I703" s="121"/>
      <c r="J703" s="121" t="n">
        <f aca="false">H703</f>
        <v>200.803212851406</v>
      </c>
      <c r="K703" s="121"/>
      <c r="L703" s="121"/>
      <c r="M703" s="121"/>
      <c r="N703" s="121"/>
      <c r="O703" s="121" t="n">
        <f aca="false">O701/O705</f>
        <v>220.959595959596</v>
      </c>
      <c r="P703" s="121" t="n">
        <f aca="false">P701/P705</f>
        <v>220.959595959596</v>
      </c>
    </row>
    <row r="704" customFormat="false" ht="17.25" hidden="true" customHeight="true" outlineLevel="0" collapsed="false">
      <c r="A704" s="104" t="s">
        <v>33</v>
      </c>
      <c r="B704" s="99"/>
      <c r="C704" s="99"/>
      <c r="D704" s="101"/>
      <c r="E704" s="101"/>
      <c r="F704" s="101"/>
      <c r="G704" s="101"/>
      <c r="H704" s="101"/>
      <c r="I704" s="101"/>
      <c r="J704" s="101"/>
      <c r="K704" s="101"/>
      <c r="L704" s="101"/>
      <c r="M704" s="101"/>
      <c r="N704" s="101"/>
      <c r="O704" s="101"/>
      <c r="P704" s="101"/>
    </row>
    <row r="705" customFormat="false" ht="15" hidden="true" customHeight="true" outlineLevel="0" collapsed="false">
      <c r="A705" s="56" t="s">
        <v>442</v>
      </c>
      <c r="B705" s="99"/>
      <c r="C705" s="99"/>
      <c r="D705" s="101"/>
      <c r="E705" s="101" t="n">
        <v>1400</v>
      </c>
      <c r="F705" s="101" t="n">
        <f aca="false">E705</f>
        <v>1400</v>
      </c>
      <c r="G705" s="101"/>
      <c r="H705" s="101" t="n">
        <v>1494</v>
      </c>
      <c r="I705" s="101"/>
      <c r="J705" s="101" t="n">
        <f aca="false">H705</f>
        <v>1494</v>
      </c>
      <c r="K705" s="101"/>
      <c r="L705" s="101"/>
      <c r="M705" s="101"/>
      <c r="N705" s="101"/>
      <c r="O705" s="101" t="n">
        <v>1584</v>
      </c>
      <c r="P705" s="101" t="n">
        <v>1584</v>
      </c>
    </row>
    <row r="706" s="59" customFormat="true" ht="33.75" hidden="true" customHeight="true" outlineLevel="0" collapsed="false">
      <c r="A706" s="42" t="s">
        <v>443</v>
      </c>
      <c r="B706" s="134"/>
      <c r="C706" s="134"/>
      <c r="D706" s="109"/>
      <c r="E706" s="109" t="n">
        <f aca="false">E708</f>
        <v>1907600</v>
      </c>
      <c r="F706" s="109" t="n">
        <f aca="false">E706</f>
        <v>1907600</v>
      </c>
      <c r="G706" s="109"/>
      <c r="H706" s="109" t="n">
        <f aca="false">H708</f>
        <v>1600000</v>
      </c>
      <c r="I706" s="109"/>
      <c r="J706" s="109" t="n">
        <f aca="false">H706</f>
        <v>1600000</v>
      </c>
      <c r="K706" s="109"/>
      <c r="L706" s="109"/>
      <c r="M706" s="109"/>
      <c r="N706" s="109"/>
      <c r="O706" s="109" t="n">
        <f aca="false">O708</f>
        <v>1700000</v>
      </c>
      <c r="P706" s="109" t="n">
        <f aca="false">O706</f>
        <v>1700000</v>
      </c>
      <c r="Q706" s="58"/>
      <c r="R706" s="58"/>
      <c r="S706" s="58"/>
      <c r="T706" s="58"/>
      <c r="U706" s="58"/>
      <c r="V706" s="58"/>
      <c r="W706" s="58"/>
      <c r="X706" s="58"/>
      <c r="Y706" s="58"/>
      <c r="Z706" s="58"/>
      <c r="AA706" s="58"/>
      <c r="AB706" s="58"/>
      <c r="AC706" s="58"/>
      <c r="AD706" s="58"/>
      <c r="AE706" s="58"/>
      <c r="AF706" s="58"/>
      <c r="AG706" s="58"/>
      <c r="AH706" s="58"/>
      <c r="AI706" s="58"/>
      <c r="AJ706" s="58"/>
      <c r="AK706" s="58"/>
      <c r="AL706" s="58"/>
      <c r="AM706" s="58"/>
      <c r="AN706" s="58"/>
      <c r="AO706" s="58"/>
      <c r="AP706" s="58"/>
      <c r="AQ706" s="58"/>
      <c r="AR706" s="58"/>
      <c r="AS706" s="58"/>
      <c r="AT706" s="58"/>
      <c r="AU706" s="58"/>
      <c r="AV706" s="58"/>
      <c r="AW706" s="58"/>
      <c r="AX706" s="58"/>
      <c r="AY706" s="58"/>
      <c r="AZ706" s="58"/>
      <c r="BA706" s="58"/>
      <c r="BB706" s="58"/>
      <c r="BC706" s="58"/>
      <c r="BD706" s="58"/>
      <c r="BE706" s="58"/>
      <c r="BF706" s="58"/>
      <c r="BG706" s="58"/>
      <c r="BH706" s="58"/>
      <c r="BI706" s="58"/>
      <c r="BJ706" s="58"/>
      <c r="BK706" s="58"/>
      <c r="BL706" s="58"/>
      <c r="BM706" s="58"/>
      <c r="BN706" s="58"/>
      <c r="BO706" s="58"/>
      <c r="BP706" s="58"/>
      <c r="BQ706" s="58"/>
      <c r="BR706" s="58"/>
      <c r="BS706" s="58"/>
      <c r="BT706" s="58"/>
      <c r="BU706" s="58"/>
      <c r="BV706" s="58"/>
      <c r="BW706" s="58"/>
      <c r="BX706" s="58"/>
      <c r="BY706" s="58"/>
      <c r="BZ706" s="58"/>
      <c r="CA706" s="58"/>
      <c r="CB706" s="58"/>
      <c r="CC706" s="58"/>
      <c r="CD706" s="58"/>
      <c r="CE706" s="58"/>
      <c r="CF706" s="58"/>
      <c r="CG706" s="58"/>
      <c r="CH706" s="58"/>
      <c r="CI706" s="58"/>
      <c r="CJ706" s="58"/>
      <c r="CK706" s="58"/>
      <c r="CL706" s="58"/>
      <c r="CM706" s="58"/>
      <c r="CN706" s="58"/>
      <c r="CO706" s="58"/>
      <c r="CP706" s="58"/>
      <c r="CQ706" s="58"/>
      <c r="CR706" s="58"/>
      <c r="CS706" s="58"/>
      <c r="CT706" s="58"/>
      <c r="CU706" s="58"/>
      <c r="CV706" s="58"/>
      <c r="CW706" s="58"/>
      <c r="CX706" s="58"/>
      <c r="CY706" s="58"/>
      <c r="CZ706" s="58"/>
      <c r="DA706" s="58"/>
      <c r="DB706" s="58"/>
      <c r="DC706" s="58"/>
      <c r="DD706" s="58"/>
      <c r="DE706" s="58"/>
      <c r="DF706" s="58"/>
      <c r="DG706" s="58"/>
      <c r="DH706" s="58"/>
      <c r="DI706" s="58"/>
      <c r="DJ706" s="58"/>
      <c r="DK706" s="58"/>
      <c r="DL706" s="58"/>
      <c r="DM706" s="58"/>
      <c r="DN706" s="58"/>
      <c r="DO706" s="58"/>
      <c r="DP706" s="58"/>
      <c r="DQ706" s="58"/>
      <c r="DR706" s="58"/>
      <c r="DS706" s="58"/>
      <c r="DT706" s="58"/>
      <c r="DU706" s="58"/>
      <c r="DV706" s="58"/>
      <c r="DW706" s="58"/>
      <c r="DX706" s="58"/>
      <c r="DY706" s="58"/>
      <c r="DZ706" s="58"/>
      <c r="EA706" s="58"/>
    </row>
    <row r="707" customFormat="false" ht="15" hidden="true" customHeight="true" outlineLevel="0" collapsed="false">
      <c r="A707" s="104" t="s">
        <v>29</v>
      </c>
      <c r="B707" s="99"/>
      <c r="C707" s="99"/>
      <c r="D707" s="101"/>
      <c r="E707" s="101"/>
      <c r="F707" s="101"/>
      <c r="G707" s="101"/>
      <c r="H707" s="101"/>
      <c r="I707" s="101"/>
      <c r="J707" s="101"/>
      <c r="K707" s="101"/>
      <c r="L707" s="101"/>
      <c r="M707" s="101"/>
      <c r="N707" s="101"/>
      <c r="O707" s="101"/>
      <c r="P707" s="101"/>
    </row>
    <row r="708" customFormat="false" ht="24.75" hidden="true" customHeight="true" outlineLevel="0" collapsed="false">
      <c r="A708" s="175" t="s">
        <v>321</v>
      </c>
      <c r="B708" s="99"/>
      <c r="C708" s="99"/>
      <c r="D708" s="101"/>
      <c r="E708" s="101" t="n">
        <f aca="false">1500000+407600</f>
        <v>1907600</v>
      </c>
      <c r="F708" s="101" t="n">
        <f aca="false">E708</f>
        <v>1907600</v>
      </c>
      <c r="G708" s="101"/>
      <c r="H708" s="101" t="n">
        <v>1600000</v>
      </c>
      <c r="I708" s="101"/>
      <c r="J708" s="101" t="n">
        <f aca="false">H708</f>
        <v>1600000</v>
      </c>
      <c r="K708" s="101"/>
      <c r="L708" s="101"/>
      <c r="M708" s="101"/>
      <c r="N708" s="101"/>
      <c r="O708" s="101" t="n">
        <v>1700000</v>
      </c>
      <c r="P708" s="101" t="n">
        <f aca="false">O708</f>
        <v>1700000</v>
      </c>
    </row>
    <row r="709" customFormat="false" ht="15" hidden="true" customHeight="true" outlineLevel="0" collapsed="false">
      <c r="A709" s="52" t="s">
        <v>31</v>
      </c>
      <c r="B709" s="99"/>
      <c r="C709" s="99"/>
      <c r="D709" s="101"/>
      <c r="E709" s="101"/>
      <c r="F709" s="101"/>
      <c r="G709" s="101"/>
      <c r="H709" s="101"/>
      <c r="I709" s="101"/>
      <c r="J709" s="101"/>
      <c r="K709" s="101"/>
      <c r="L709" s="101"/>
      <c r="M709" s="101"/>
      <c r="N709" s="101"/>
      <c r="O709" s="101"/>
      <c r="P709" s="101"/>
    </row>
    <row r="710" customFormat="false" ht="28.5" hidden="true" customHeight="true" outlineLevel="0" collapsed="false">
      <c r="A710" s="56" t="s">
        <v>304</v>
      </c>
      <c r="B710" s="99"/>
      <c r="C710" s="99"/>
      <c r="D710" s="101"/>
      <c r="E710" s="101" t="n">
        <v>13</v>
      </c>
      <c r="F710" s="101" t="n">
        <f aca="false">E710</f>
        <v>13</v>
      </c>
      <c r="G710" s="101"/>
      <c r="H710" s="101" t="n">
        <v>9</v>
      </c>
      <c r="I710" s="101"/>
      <c r="J710" s="101" t="n">
        <f aca="false">H710</f>
        <v>9</v>
      </c>
      <c r="K710" s="101"/>
      <c r="L710" s="101"/>
      <c r="M710" s="101"/>
      <c r="N710" s="101"/>
      <c r="O710" s="101" t="n">
        <v>9</v>
      </c>
      <c r="P710" s="101" t="n">
        <f aca="false">O710</f>
        <v>9</v>
      </c>
    </row>
    <row r="711" customFormat="false" ht="15" hidden="true" customHeight="true" outlineLevel="0" collapsed="false">
      <c r="A711" s="52" t="s">
        <v>33</v>
      </c>
      <c r="B711" s="99"/>
      <c r="C711" s="99"/>
      <c r="D711" s="101"/>
      <c r="E711" s="101"/>
      <c r="F711" s="101"/>
      <c r="G711" s="101"/>
      <c r="H711" s="101"/>
      <c r="I711" s="101"/>
      <c r="J711" s="101"/>
      <c r="K711" s="101"/>
      <c r="L711" s="101"/>
      <c r="M711" s="101"/>
      <c r="N711" s="101"/>
      <c r="O711" s="101"/>
      <c r="P711" s="101"/>
    </row>
    <row r="712" customFormat="false" ht="35.25" hidden="true" customHeight="true" outlineLevel="0" collapsed="false">
      <c r="A712" s="56" t="s">
        <v>444</v>
      </c>
      <c r="B712" s="99"/>
      <c r="C712" s="99"/>
      <c r="D712" s="101"/>
      <c r="E712" s="101" t="n">
        <f aca="false">E708/E710</f>
        <v>146738.461538462</v>
      </c>
      <c r="F712" s="101" t="n">
        <f aca="false">E712</f>
        <v>146738.461538462</v>
      </c>
      <c r="G712" s="101"/>
      <c r="H712" s="101" t="n">
        <f aca="false">H708/H710</f>
        <v>177777.777777778</v>
      </c>
      <c r="I712" s="101"/>
      <c r="J712" s="101" t="n">
        <f aca="false">H712</f>
        <v>177777.777777778</v>
      </c>
      <c r="K712" s="101"/>
      <c r="L712" s="101"/>
      <c r="M712" s="101"/>
      <c r="N712" s="101"/>
      <c r="O712" s="101" t="n">
        <f aca="false">O708/O710</f>
        <v>188888.888888889</v>
      </c>
      <c r="P712" s="101" t="n">
        <f aca="false">O712</f>
        <v>188888.888888889</v>
      </c>
    </row>
    <row r="713" s="87" customFormat="true" ht="27.75" hidden="true" customHeight="true" outlineLevel="0" collapsed="false">
      <c r="A713" s="84" t="s">
        <v>445</v>
      </c>
      <c r="B713" s="84"/>
      <c r="C713" s="84"/>
      <c r="D713" s="85" t="n">
        <f aca="false">D715</f>
        <v>2943659</v>
      </c>
      <c r="E713" s="85" t="n">
        <f aca="false">E715</f>
        <v>85000</v>
      </c>
      <c r="F713" s="85" t="n">
        <f aca="false">F715</f>
        <v>3028659</v>
      </c>
      <c r="G713" s="85" t="n">
        <f aca="false">G715</f>
        <v>320100</v>
      </c>
      <c r="H713" s="85"/>
      <c r="I713" s="85" t="n">
        <f aca="false">I715</f>
        <v>0</v>
      </c>
      <c r="J713" s="85" t="n">
        <f aca="false">G713</f>
        <v>320100</v>
      </c>
      <c r="K713" s="85" t="e">
        <f aca="false">#REF!+K715</f>
        <v>#REF!</v>
      </c>
      <c r="L713" s="85" t="e">
        <f aca="false">#REF!+L715</f>
        <v>#REF!</v>
      </c>
      <c r="M713" s="85" t="e">
        <f aca="false">#REF!+M715</f>
        <v>#REF!</v>
      </c>
      <c r="N713" s="85" t="n">
        <f aca="false">N715</f>
        <v>339300</v>
      </c>
      <c r="O713" s="85"/>
      <c r="P713" s="85" t="n">
        <f aca="false">N713+O713</f>
        <v>339300</v>
      </c>
      <c r="Q713" s="86"/>
      <c r="R713" s="86"/>
      <c r="S713" s="86"/>
      <c r="T713" s="86"/>
      <c r="U713" s="86"/>
      <c r="V713" s="86"/>
      <c r="W713" s="86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  <c r="AP713" s="86"/>
      <c r="AQ713" s="86"/>
      <c r="AR713" s="86"/>
      <c r="AS713" s="86"/>
      <c r="AT713" s="86"/>
      <c r="AU713" s="86"/>
      <c r="AV713" s="86"/>
      <c r="AW713" s="86"/>
      <c r="AX713" s="86"/>
      <c r="AY713" s="86"/>
      <c r="AZ713" s="86"/>
      <c r="BA713" s="86"/>
      <c r="BB713" s="86"/>
      <c r="BC713" s="86"/>
      <c r="BD713" s="86"/>
      <c r="BE713" s="86"/>
      <c r="BF713" s="86"/>
      <c r="BG713" s="86"/>
      <c r="BH713" s="86"/>
      <c r="BI713" s="86"/>
      <c r="BJ713" s="86"/>
      <c r="BK713" s="86"/>
      <c r="BL713" s="86"/>
      <c r="BM713" s="86"/>
      <c r="BN713" s="86"/>
      <c r="BO713" s="86"/>
      <c r="BP713" s="86"/>
      <c r="BQ713" s="86"/>
      <c r="BR713" s="86"/>
      <c r="BS713" s="86"/>
      <c r="BT713" s="86"/>
      <c r="BU713" s="86"/>
      <c r="BV713" s="86"/>
      <c r="BW713" s="86"/>
      <c r="BX713" s="86"/>
      <c r="BY713" s="86"/>
      <c r="BZ713" s="86"/>
      <c r="CA713" s="86"/>
      <c r="CB713" s="86"/>
      <c r="CC713" s="86"/>
      <c r="CD713" s="86"/>
      <c r="CE713" s="86"/>
      <c r="CF713" s="86"/>
      <c r="CG713" s="86"/>
      <c r="CH713" s="86"/>
      <c r="CI713" s="86"/>
      <c r="CJ713" s="86"/>
      <c r="CK713" s="86"/>
      <c r="CL713" s="86"/>
      <c r="CM713" s="86"/>
      <c r="CN713" s="86"/>
      <c r="CO713" s="86"/>
      <c r="CP713" s="86"/>
      <c r="CQ713" s="86"/>
      <c r="CR713" s="86"/>
      <c r="CS713" s="86"/>
      <c r="CT713" s="86"/>
      <c r="CU713" s="86"/>
      <c r="CV713" s="86"/>
      <c r="CW713" s="86"/>
      <c r="CX713" s="86"/>
      <c r="CY713" s="86"/>
      <c r="CZ713" s="86"/>
      <c r="DA713" s="86"/>
      <c r="DB713" s="86"/>
      <c r="DC713" s="86"/>
      <c r="DD713" s="86"/>
      <c r="DE713" s="86"/>
      <c r="DF713" s="86"/>
      <c r="DG713" s="86"/>
      <c r="DH713" s="86"/>
      <c r="DI713" s="86"/>
      <c r="DJ713" s="86"/>
      <c r="DK713" s="86"/>
      <c r="DL713" s="86"/>
      <c r="DM713" s="86"/>
      <c r="DN713" s="86"/>
      <c r="DO713" s="86"/>
      <c r="DP713" s="86"/>
      <c r="DQ713" s="86"/>
      <c r="DR713" s="86"/>
      <c r="DS713" s="86"/>
      <c r="DT713" s="86"/>
      <c r="DU713" s="86"/>
      <c r="DV713" s="86"/>
      <c r="DW713" s="86"/>
      <c r="DX713" s="86"/>
      <c r="DY713" s="86"/>
      <c r="DZ713" s="86"/>
      <c r="EA713" s="86"/>
    </row>
    <row r="714" s="37" customFormat="true" ht="34.5" hidden="true" customHeight="true" outlineLevel="0" collapsed="false">
      <c r="A714" s="50" t="s">
        <v>446</v>
      </c>
      <c r="B714" s="48"/>
      <c r="C714" s="48"/>
      <c r="D714" s="72"/>
      <c r="E714" s="72"/>
      <c r="F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  <c r="AS714" s="36"/>
      <c r="AT714" s="36"/>
      <c r="AU714" s="36"/>
      <c r="AV714" s="36"/>
      <c r="AW714" s="36"/>
      <c r="AX714" s="36"/>
      <c r="AY714" s="36"/>
      <c r="AZ714" s="36"/>
      <c r="BA714" s="36"/>
      <c r="BB714" s="36"/>
      <c r="BC714" s="36"/>
      <c r="BD714" s="36"/>
      <c r="BE714" s="36"/>
      <c r="BF714" s="36"/>
      <c r="BG714" s="36"/>
      <c r="BH714" s="36"/>
      <c r="BI714" s="36"/>
      <c r="BJ714" s="36"/>
      <c r="BK714" s="36"/>
      <c r="BL714" s="36"/>
      <c r="BM714" s="36"/>
      <c r="BN714" s="36"/>
      <c r="BO714" s="36"/>
      <c r="BP714" s="36"/>
      <c r="BQ714" s="36"/>
      <c r="BR714" s="36"/>
      <c r="BS714" s="36"/>
      <c r="BT714" s="36"/>
      <c r="BU714" s="36"/>
      <c r="BV714" s="36"/>
      <c r="BW714" s="36"/>
      <c r="BX714" s="36"/>
      <c r="BY714" s="36"/>
      <c r="BZ714" s="36"/>
      <c r="CA714" s="36"/>
      <c r="CB714" s="36"/>
      <c r="CC714" s="36"/>
      <c r="CD714" s="36"/>
      <c r="CE714" s="36"/>
      <c r="CF714" s="36"/>
      <c r="CG714" s="36"/>
      <c r="CH714" s="36"/>
      <c r="CI714" s="36"/>
      <c r="CJ714" s="36"/>
      <c r="CK714" s="36"/>
      <c r="CL714" s="36"/>
      <c r="CM714" s="36"/>
      <c r="CN714" s="36"/>
      <c r="CO714" s="36"/>
      <c r="CP714" s="36"/>
      <c r="CQ714" s="36"/>
      <c r="CR714" s="36"/>
      <c r="CS714" s="36"/>
      <c r="CT714" s="36"/>
      <c r="CU714" s="36"/>
      <c r="CV714" s="36"/>
      <c r="CW714" s="36"/>
      <c r="CX714" s="36"/>
      <c r="CY714" s="36"/>
      <c r="CZ714" s="36"/>
      <c r="DA714" s="36"/>
      <c r="DB714" s="36"/>
      <c r="DC714" s="36"/>
      <c r="DD714" s="36"/>
      <c r="DE714" s="36"/>
      <c r="DF714" s="36"/>
      <c r="DG714" s="36"/>
      <c r="DH714" s="36"/>
      <c r="DI714" s="36"/>
      <c r="DJ714" s="36"/>
      <c r="DK714" s="36"/>
      <c r="DL714" s="36"/>
      <c r="DM714" s="36"/>
      <c r="DN714" s="36"/>
      <c r="DO714" s="36"/>
      <c r="DP714" s="36"/>
      <c r="DQ714" s="36"/>
      <c r="DR714" s="36"/>
      <c r="DS714" s="36"/>
      <c r="DT714" s="36"/>
      <c r="DU714" s="36"/>
      <c r="DV714" s="36"/>
      <c r="DW714" s="36"/>
      <c r="DX714" s="36"/>
      <c r="DY714" s="36"/>
      <c r="DZ714" s="36"/>
      <c r="EA714" s="36"/>
    </row>
    <row r="715" s="177" customFormat="true" ht="44.25" hidden="true" customHeight="true" outlineLevel="0" collapsed="false">
      <c r="A715" s="64" t="s">
        <v>447</v>
      </c>
      <c r="B715" s="28"/>
      <c r="C715" s="28"/>
      <c r="D715" s="29" t="n">
        <f aca="false">D717</f>
        <v>2943659</v>
      </c>
      <c r="E715" s="29" t="n">
        <f aca="false">E717</f>
        <v>85000</v>
      </c>
      <c r="F715" s="29" t="n">
        <f aca="false">D715+E715</f>
        <v>3028659</v>
      </c>
      <c r="G715" s="29" t="n">
        <f aca="false">G717</f>
        <v>320100</v>
      </c>
      <c r="H715" s="29"/>
      <c r="I715" s="29" t="n">
        <f aca="false">I717</f>
        <v>0</v>
      </c>
      <c r="J715" s="29" t="n">
        <f aca="false">G715</f>
        <v>320100</v>
      </c>
      <c r="K715" s="29"/>
      <c r="L715" s="29"/>
      <c r="M715" s="29"/>
      <c r="N715" s="29" t="n">
        <f aca="false">N717</f>
        <v>339300</v>
      </c>
      <c r="O715" s="29"/>
      <c r="P715" s="29" t="n">
        <f aca="false">N715+O715</f>
        <v>339300</v>
      </c>
      <c r="Q715" s="176"/>
      <c r="R715" s="176"/>
      <c r="S715" s="176"/>
      <c r="T715" s="176"/>
      <c r="U715" s="176"/>
      <c r="V715" s="176"/>
      <c r="W715" s="176"/>
      <c r="X715" s="176"/>
      <c r="Y715" s="176"/>
      <c r="Z715" s="176"/>
      <c r="AA715" s="176"/>
      <c r="AB715" s="176"/>
      <c r="AC715" s="176"/>
      <c r="AD715" s="176"/>
      <c r="AE715" s="176"/>
      <c r="AF715" s="176"/>
      <c r="AG715" s="176"/>
      <c r="AH715" s="176"/>
      <c r="AI715" s="176"/>
      <c r="AJ715" s="176"/>
      <c r="AK715" s="176"/>
      <c r="AL715" s="176"/>
      <c r="AM715" s="176"/>
      <c r="AN715" s="176"/>
      <c r="AO715" s="176"/>
      <c r="AP715" s="176"/>
      <c r="AQ715" s="176"/>
      <c r="AR715" s="176"/>
      <c r="AS715" s="176"/>
      <c r="AT715" s="176"/>
      <c r="AU715" s="176"/>
      <c r="AV715" s="176"/>
      <c r="AW715" s="176"/>
      <c r="AX715" s="176"/>
      <c r="AY715" s="176"/>
      <c r="AZ715" s="176"/>
      <c r="BA715" s="176"/>
      <c r="BB715" s="176"/>
      <c r="BC715" s="176"/>
      <c r="BD715" s="176"/>
      <c r="BE715" s="176"/>
      <c r="BF715" s="176"/>
      <c r="BG715" s="176"/>
      <c r="BH715" s="176"/>
      <c r="BI715" s="176"/>
      <c r="BJ715" s="176"/>
      <c r="BK715" s="176"/>
      <c r="BL715" s="176"/>
      <c r="BM715" s="176"/>
      <c r="BN715" s="176"/>
      <c r="BO715" s="176"/>
      <c r="BP715" s="176"/>
      <c r="BQ715" s="176"/>
      <c r="BR715" s="176"/>
      <c r="BS715" s="176"/>
      <c r="BT715" s="176"/>
      <c r="BU715" s="176"/>
      <c r="BV715" s="176"/>
      <c r="BW715" s="176"/>
      <c r="BX715" s="176"/>
      <c r="BY715" s="176"/>
      <c r="BZ715" s="176"/>
      <c r="CA715" s="176"/>
      <c r="CB715" s="176"/>
      <c r="CC715" s="176"/>
      <c r="CD715" s="176"/>
      <c r="CE715" s="176"/>
      <c r="CF715" s="176"/>
      <c r="CG715" s="176"/>
      <c r="CH715" s="176"/>
      <c r="CI715" s="176"/>
      <c r="CJ715" s="176"/>
      <c r="CK715" s="176"/>
      <c r="CL715" s="176"/>
      <c r="CM715" s="176"/>
      <c r="CN715" s="176"/>
      <c r="CO715" s="176"/>
      <c r="CP715" s="176"/>
      <c r="CQ715" s="176"/>
      <c r="CR715" s="176"/>
      <c r="CS715" s="176"/>
      <c r="CT715" s="176"/>
      <c r="CU715" s="176"/>
      <c r="CV715" s="176"/>
      <c r="CW715" s="176"/>
      <c r="CX715" s="176"/>
      <c r="CY715" s="176"/>
      <c r="CZ715" s="176"/>
      <c r="DA715" s="176"/>
      <c r="DB715" s="176"/>
      <c r="DC715" s="176"/>
      <c r="DD715" s="176"/>
      <c r="DE715" s="176"/>
      <c r="DF715" s="176"/>
      <c r="DG715" s="176"/>
      <c r="DH715" s="176"/>
      <c r="DI715" s="176"/>
      <c r="DJ715" s="176"/>
      <c r="DK715" s="176"/>
      <c r="DL715" s="176"/>
      <c r="DM715" s="176"/>
      <c r="DN715" s="176"/>
      <c r="DO715" s="176"/>
      <c r="DP715" s="176"/>
      <c r="DQ715" s="176"/>
      <c r="DR715" s="176"/>
      <c r="DS715" s="176"/>
      <c r="DT715" s="176"/>
      <c r="DU715" s="176"/>
      <c r="DV715" s="176"/>
      <c r="DW715" s="176"/>
      <c r="DX715" s="176"/>
      <c r="DY715" s="176"/>
      <c r="DZ715" s="176"/>
      <c r="EA715" s="176"/>
    </row>
    <row r="716" customFormat="false" ht="11.25" hidden="true" customHeight="false" outlineLevel="0" collapsed="false">
      <c r="A716" s="52" t="s">
        <v>29</v>
      </c>
      <c r="B716" s="57"/>
      <c r="C716" s="57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</row>
    <row r="717" customFormat="false" ht="35.25" hidden="true" customHeight="true" outlineLevel="0" collapsed="false">
      <c r="A717" s="56" t="s">
        <v>448</v>
      </c>
      <c r="B717" s="57"/>
      <c r="C717" s="57"/>
      <c r="D717" s="54" t="n">
        <f aca="false">4841800+1541959+29300-85000+5700000+1157400-4541800-5700000-1157400+1157400</f>
        <v>2943659</v>
      </c>
      <c r="E717" s="54" t="n">
        <f aca="false">0+85000</f>
        <v>85000</v>
      </c>
      <c r="F717" s="54" t="n">
        <f aca="false">D717</f>
        <v>2943659</v>
      </c>
      <c r="G717" s="54" t="n">
        <v>320100</v>
      </c>
      <c r="H717" s="54"/>
      <c r="I717" s="54"/>
      <c r="J717" s="54" t="n">
        <f aca="false">G717+H717</f>
        <v>320100</v>
      </c>
      <c r="K717" s="54"/>
      <c r="L717" s="54"/>
      <c r="M717" s="54"/>
      <c r="N717" s="54" t="n">
        <v>339300</v>
      </c>
      <c r="O717" s="54"/>
      <c r="P717" s="54" t="n">
        <f aca="false">N717+O717</f>
        <v>339300</v>
      </c>
    </row>
    <row r="718" customFormat="false" ht="11.25" hidden="true" customHeight="false" outlineLevel="0" collapsed="false">
      <c r="A718" s="52" t="s">
        <v>31</v>
      </c>
      <c r="B718" s="57"/>
      <c r="C718" s="57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</row>
    <row r="719" customFormat="false" ht="39.75" hidden="true" customHeight="true" outlineLevel="0" collapsed="false">
      <c r="A719" s="56" t="s">
        <v>449</v>
      </c>
      <c r="B719" s="57"/>
      <c r="C719" s="57"/>
      <c r="D719" s="54" t="n">
        <v>3</v>
      </c>
      <c r="E719" s="54" t="n">
        <v>1</v>
      </c>
      <c r="F719" s="54" t="n">
        <f aca="false">D719+E719</f>
        <v>4</v>
      </c>
      <c r="G719" s="54" t="n">
        <v>1</v>
      </c>
      <c r="H719" s="54"/>
      <c r="I719" s="54"/>
      <c r="J719" s="54" t="n">
        <f aca="false">G719</f>
        <v>1</v>
      </c>
      <c r="K719" s="54"/>
      <c r="L719" s="54"/>
      <c r="M719" s="54"/>
      <c r="N719" s="54" t="n">
        <v>1</v>
      </c>
      <c r="O719" s="54"/>
      <c r="P719" s="54" t="n">
        <f aca="false">N719+O719</f>
        <v>1</v>
      </c>
    </row>
    <row r="720" customFormat="false" ht="11.25" hidden="true" customHeight="false" outlineLevel="0" collapsed="false">
      <c r="A720" s="52" t="s">
        <v>33</v>
      </c>
      <c r="B720" s="57"/>
      <c r="C720" s="57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</row>
    <row r="721" customFormat="false" ht="40.5" hidden="true" customHeight="true" outlineLevel="0" collapsed="false">
      <c r="A721" s="56" t="s">
        <v>450</v>
      </c>
      <c r="B721" s="57"/>
      <c r="C721" s="57"/>
      <c r="D721" s="54" t="n">
        <f aca="false">D717/D719</f>
        <v>981219.666666667</v>
      </c>
      <c r="E721" s="54" t="n">
        <f aca="false">E717/E719</f>
        <v>85000</v>
      </c>
      <c r="F721" s="54" t="n">
        <f aca="false">F717/F719</f>
        <v>735914.75</v>
      </c>
      <c r="G721" s="54" t="n">
        <f aca="false">G717/G719</f>
        <v>320100</v>
      </c>
      <c r="H721" s="54"/>
      <c r="I721" s="54"/>
      <c r="J721" s="54" t="n">
        <f aca="false">G721+H721</f>
        <v>320100</v>
      </c>
      <c r="K721" s="54"/>
      <c r="L721" s="54"/>
      <c r="M721" s="54"/>
      <c r="N721" s="54" t="n">
        <f aca="false">N717/N719</f>
        <v>339300</v>
      </c>
      <c r="O721" s="54"/>
      <c r="P721" s="54" t="n">
        <f aca="false">P717/P719</f>
        <v>339300</v>
      </c>
    </row>
    <row r="722" s="87" customFormat="true" ht="22.5" hidden="false" customHeight="true" outlineLevel="0" collapsed="false">
      <c r="A722" s="84" t="s">
        <v>451</v>
      </c>
      <c r="B722" s="178"/>
      <c r="C722" s="178"/>
      <c r="D722" s="85" t="n">
        <f aca="false">D724</f>
        <v>31592000</v>
      </c>
      <c r="E722" s="85" t="n">
        <f aca="false">E724</f>
        <v>200000</v>
      </c>
      <c r="F722" s="85" t="n">
        <f aca="false">F724</f>
        <v>31792000</v>
      </c>
      <c r="G722" s="85" t="n">
        <f aca="false">G724</f>
        <v>3680000</v>
      </c>
      <c r="H722" s="85" t="n">
        <f aca="false">H724</f>
        <v>0</v>
      </c>
      <c r="I722" s="85" t="n">
        <f aca="false">I724</f>
        <v>3568484</v>
      </c>
      <c r="J722" s="85" t="n">
        <f aca="false">J724</f>
        <v>3680000</v>
      </c>
      <c r="K722" s="85" t="n">
        <f aca="false">K724</f>
        <v>3568484</v>
      </c>
      <c r="L722" s="85" t="n">
        <f aca="false">L724</f>
        <v>3568484</v>
      </c>
      <c r="M722" s="85" t="n">
        <f aca="false">M724</f>
        <v>3568484</v>
      </c>
      <c r="N722" s="85" t="n">
        <f aca="false">N724</f>
        <v>3900300</v>
      </c>
      <c r="O722" s="85" t="n">
        <f aca="false">O724</f>
        <v>0</v>
      </c>
      <c r="P722" s="85" t="n">
        <f aca="false">P724</f>
        <v>3900300</v>
      </c>
      <c r="Q722" s="85" t="n">
        <f aca="false">Q724</f>
        <v>0</v>
      </c>
      <c r="R722" s="86"/>
      <c r="S722" s="86"/>
      <c r="T722" s="86"/>
      <c r="U722" s="86"/>
      <c r="V722" s="86"/>
      <c r="W722" s="86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  <c r="AP722" s="86"/>
      <c r="AQ722" s="86"/>
      <c r="AR722" s="86"/>
      <c r="AS722" s="86"/>
      <c r="AT722" s="86"/>
      <c r="AU722" s="86"/>
      <c r="AV722" s="86"/>
      <c r="AW722" s="86"/>
      <c r="AX722" s="86"/>
      <c r="AY722" s="86"/>
      <c r="AZ722" s="86"/>
      <c r="BA722" s="86"/>
      <c r="BB722" s="86"/>
      <c r="BC722" s="86"/>
      <c r="BD722" s="86"/>
      <c r="BE722" s="86"/>
      <c r="BF722" s="86"/>
      <c r="BG722" s="86"/>
      <c r="BH722" s="86"/>
      <c r="BI722" s="86"/>
      <c r="BJ722" s="86"/>
      <c r="BK722" s="86"/>
      <c r="BL722" s="86"/>
      <c r="BM722" s="86"/>
      <c r="BN722" s="86"/>
      <c r="BO722" s="86"/>
      <c r="BP722" s="86"/>
      <c r="BQ722" s="86"/>
      <c r="BR722" s="86"/>
      <c r="BS722" s="86"/>
      <c r="BT722" s="86"/>
      <c r="BU722" s="86"/>
      <c r="BV722" s="86"/>
      <c r="BW722" s="86"/>
      <c r="BX722" s="86"/>
      <c r="BY722" s="86"/>
      <c r="BZ722" s="86"/>
      <c r="CA722" s="86"/>
      <c r="CB722" s="86"/>
      <c r="CC722" s="86"/>
      <c r="CD722" s="86"/>
      <c r="CE722" s="86"/>
      <c r="CF722" s="86"/>
      <c r="CG722" s="86"/>
      <c r="CH722" s="86"/>
      <c r="CI722" s="86"/>
      <c r="CJ722" s="86"/>
      <c r="CK722" s="86"/>
      <c r="CL722" s="86"/>
      <c r="CM722" s="86"/>
      <c r="CN722" s="86"/>
      <c r="CO722" s="86"/>
      <c r="CP722" s="86"/>
      <c r="CQ722" s="86"/>
      <c r="CR722" s="86"/>
      <c r="CS722" s="86"/>
      <c r="CT722" s="86"/>
      <c r="CU722" s="86"/>
      <c r="CV722" s="86"/>
      <c r="CW722" s="86"/>
      <c r="CX722" s="86"/>
      <c r="CY722" s="86"/>
      <c r="CZ722" s="86"/>
      <c r="DA722" s="86"/>
      <c r="DB722" s="86"/>
      <c r="DC722" s="86"/>
      <c r="DD722" s="86"/>
      <c r="DE722" s="86"/>
      <c r="DF722" s="86"/>
      <c r="DG722" s="86"/>
      <c r="DH722" s="86"/>
      <c r="DI722" s="86"/>
      <c r="DJ722" s="86"/>
      <c r="DK722" s="86"/>
      <c r="DL722" s="86"/>
      <c r="DM722" s="86"/>
      <c r="DN722" s="86"/>
      <c r="DO722" s="86"/>
      <c r="DP722" s="86"/>
      <c r="DQ722" s="86"/>
      <c r="DR722" s="86"/>
      <c r="DS722" s="86"/>
      <c r="DT722" s="86"/>
      <c r="DU722" s="86"/>
      <c r="DV722" s="86"/>
      <c r="DW722" s="86"/>
      <c r="DX722" s="86"/>
      <c r="DY722" s="86"/>
      <c r="DZ722" s="86"/>
      <c r="EA722" s="86"/>
    </row>
    <row r="723" customFormat="false" ht="23.25" hidden="false" customHeight="true" outlineLevel="0" collapsed="false">
      <c r="A723" s="56" t="s">
        <v>452</v>
      </c>
      <c r="B723" s="57"/>
      <c r="C723" s="57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</row>
    <row r="724" s="66" customFormat="true" ht="45.75" hidden="false" customHeight="true" outlineLevel="0" collapsed="false">
      <c r="A724" s="64" t="s">
        <v>453</v>
      </c>
      <c r="B724" s="28"/>
      <c r="C724" s="28"/>
      <c r="D724" s="29" t="n">
        <f aca="false">D725+D735+D748+D751+D760+D767+D820+D827+D834+D841+D844+D847+D854+D857</f>
        <v>31592000</v>
      </c>
      <c r="E724" s="29" t="n">
        <f aca="false">E725+E735+E751+E760+E767+E820+E827+E834</f>
        <v>200000</v>
      </c>
      <c r="F724" s="29" t="n">
        <f aca="false">D724+E724</f>
        <v>31792000</v>
      </c>
      <c r="G724" s="29" t="n">
        <f aca="false">G725+G735+G751+G760+G767+G820+G827+G834</f>
        <v>3680000</v>
      </c>
      <c r="H724" s="29" t="n">
        <f aca="false">H725+H735+H751+H760+H767+H820+H827+H834</f>
        <v>0</v>
      </c>
      <c r="I724" s="29" t="n">
        <f aca="false">I725+I735+I751+I760+I767+I820+I827+I834</f>
        <v>3568484</v>
      </c>
      <c r="J724" s="29" t="n">
        <f aca="false">G724+H724</f>
        <v>3680000</v>
      </c>
      <c r="K724" s="29" t="n">
        <f aca="false">K725+K735+K751+K760+K767+K820+K827+K834</f>
        <v>3568484</v>
      </c>
      <c r="L724" s="29" t="n">
        <f aca="false">L725+L735+L751+L760+L767+L820+L827+L834</f>
        <v>3568484</v>
      </c>
      <c r="M724" s="29" t="n">
        <f aca="false">M725+M735+M751+M760+M767+M820+M827+M834</f>
        <v>3568484</v>
      </c>
      <c r="N724" s="29" t="n">
        <f aca="false">N725+N735+N751+N760+N767+N820+N827+N834</f>
        <v>3900300</v>
      </c>
      <c r="O724" s="29" t="n">
        <f aca="false">O725+O735+O751+O760+O767+O820+O827+O834</f>
        <v>0</v>
      </c>
      <c r="P724" s="29" t="n">
        <f aca="false">N724+O724</f>
        <v>3900300</v>
      </c>
      <c r="Q724" s="65"/>
      <c r="R724" s="65"/>
      <c r="S724" s="65"/>
      <c r="T724" s="65"/>
      <c r="U724" s="65"/>
      <c r="V724" s="65"/>
      <c r="W724" s="65"/>
      <c r="X724" s="65"/>
      <c r="Y724" s="65"/>
      <c r="Z724" s="65"/>
      <c r="AA724" s="65"/>
      <c r="AB724" s="65"/>
      <c r="AC724" s="65"/>
      <c r="AD724" s="65"/>
      <c r="AE724" s="65"/>
      <c r="AF724" s="65"/>
      <c r="AG724" s="65"/>
      <c r="AH724" s="65"/>
      <c r="AI724" s="65"/>
      <c r="AJ724" s="65"/>
      <c r="AK724" s="65"/>
      <c r="AL724" s="65"/>
      <c r="AM724" s="65"/>
      <c r="AN724" s="65"/>
      <c r="AO724" s="65"/>
      <c r="AP724" s="65"/>
      <c r="AQ724" s="65"/>
      <c r="AR724" s="65"/>
      <c r="AS724" s="65"/>
      <c r="AT724" s="65"/>
      <c r="AU724" s="65"/>
      <c r="AV724" s="65"/>
      <c r="AW724" s="65"/>
      <c r="AX724" s="65"/>
      <c r="AY724" s="65"/>
      <c r="AZ724" s="65"/>
      <c r="BA724" s="65"/>
      <c r="BB724" s="65"/>
      <c r="BC724" s="65"/>
      <c r="BD724" s="65"/>
      <c r="BE724" s="65"/>
      <c r="BF724" s="65"/>
      <c r="BG724" s="65"/>
      <c r="BH724" s="65"/>
      <c r="BI724" s="65"/>
      <c r="BJ724" s="65"/>
      <c r="BK724" s="65"/>
      <c r="BL724" s="65"/>
      <c r="BM724" s="65"/>
      <c r="BN724" s="65"/>
      <c r="BO724" s="65"/>
      <c r="BP724" s="65"/>
      <c r="BQ724" s="65"/>
      <c r="BR724" s="65"/>
      <c r="BS724" s="65"/>
      <c r="BT724" s="65"/>
      <c r="BU724" s="65"/>
      <c r="BV724" s="65"/>
      <c r="BW724" s="65"/>
      <c r="BX724" s="65"/>
      <c r="BY724" s="65"/>
      <c r="BZ724" s="65"/>
      <c r="CA724" s="65"/>
      <c r="CB724" s="65"/>
      <c r="CC724" s="65"/>
      <c r="CD724" s="65"/>
      <c r="CE724" s="65"/>
      <c r="CF724" s="65"/>
      <c r="CG724" s="65"/>
      <c r="CH724" s="65"/>
      <c r="CI724" s="65"/>
      <c r="CJ724" s="65"/>
      <c r="CK724" s="65"/>
      <c r="CL724" s="65"/>
      <c r="CM724" s="65"/>
      <c r="CN724" s="65"/>
      <c r="CO724" s="65"/>
      <c r="CP724" s="65"/>
      <c r="CQ724" s="65"/>
      <c r="CR724" s="65"/>
      <c r="CS724" s="65"/>
      <c r="CT724" s="65"/>
      <c r="CU724" s="65"/>
      <c r="CV724" s="65"/>
      <c r="CW724" s="65"/>
      <c r="CX724" s="65"/>
      <c r="CY724" s="65"/>
      <c r="CZ724" s="65"/>
      <c r="DA724" s="65"/>
      <c r="DB724" s="65"/>
      <c r="DC724" s="65"/>
      <c r="DD724" s="65"/>
      <c r="DE724" s="65"/>
      <c r="DF724" s="65"/>
      <c r="DG724" s="65"/>
      <c r="DH724" s="65"/>
      <c r="DI724" s="65"/>
      <c r="DJ724" s="65"/>
      <c r="DK724" s="65"/>
      <c r="DL724" s="65"/>
      <c r="DM724" s="65"/>
      <c r="DN724" s="65"/>
      <c r="DO724" s="65"/>
      <c r="DP724" s="65"/>
      <c r="DQ724" s="65"/>
      <c r="DR724" s="65"/>
      <c r="DS724" s="65"/>
      <c r="DT724" s="65"/>
      <c r="DU724" s="65"/>
      <c r="DV724" s="65"/>
      <c r="DW724" s="65"/>
      <c r="DX724" s="65"/>
      <c r="DY724" s="65"/>
      <c r="DZ724" s="65"/>
      <c r="EA724" s="65"/>
    </row>
    <row r="725" s="59" customFormat="true" ht="45" hidden="true" customHeight="false" outlineLevel="0" collapsed="false">
      <c r="A725" s="42" t="s">
        <v>454</v>
      </c>
      <c r="B725" s="43"/>
      <c r="C725" s="43"/>
      <c r="D725" s="44" t="n">
        <f aca="false">3448500+120000+200000+275000-3448500</f>
        <v>595000</v>
      </c>
      <c r="E725" s="44"/>
      <c r="F725" s="44" t="n">
        <f aca="false">D725</f>
        <v>595000</v>
      </c>
      <c r="G725" s="44" t="n">
        <f aca="false">G727</f>
        <v>3680000</v>
      </c>
      <c r="H725" s="44"/>
      <c r="I725" s="44" t="n">
        <f aca="false">3448484+120000</f>
        <v>3568484</v>
      </c>
      <c r="J725" s="44" t="n">
        <f aca="false">G725</f>
        <v>3680000</v>
      </c>
      <c r="K725" s="44" t="n">
        <f aca="false">3448484+120000</f>
        <v>3568484</v>
      </c>
      <c r="L725" s="44" t="n">
        <f aca="false">3448484+120000</f>
        <v>3568484</v>
      </c>
      <c r="M725" s="44" t="n">
        <f aca="false">3448484+120000</f>
        <v>3568484</v>
      </c>
      <c r="N725" s="44" t="n">
        <f aca="false">N727</f>
        <v>3900300</v>
      </c>
      <c r="O725" s="44"/>
      <c r="P725" s="44" t="n">
        <f aca="false">N725</f>
        <v>3900300</v>
      </c>
      <c r="Q725" s="58"/>
      <c r="R725" s="58"/>
      <c r="S725" s="58"/>
      <c r="T725" s="58"/>
      <c r="U725" s="58"/>
      <c r="V725" s="58"/>
      <c r="W725" s="58"/>
      <c r="X725" s="58"/>
      <c r="Y725" s="58"/>
      <c r="Z725" s="58"/>
      <c r="AA725" s="58"/>
      <c r="AB725" s="58"/>
      <c r="AC725" s="58"/>
      <c r="AD725" s="58"/>
      <c r="AE725" s="58"/>
      <c r="AF725" s="58"/>
      <c r="AG725" s="58"/>
      <c r="AH725" s="58"/>
      <c r="AI725" s="58"/>
      <c r="AJ725" s="58"/>
      <c r="AK725" s="58"/>
      <c r="AL725" s="58"/>
      <c r="AM725" s="58"/>
      <c r="AN725" s="58"/>
      <c r="AO725" s="58"/>
      <c r="AP725" s="58"/>
      <c r="AQ725" s="58"/>
      <c r="AR725" s="58"/>
      <c r="AS725" s="58"/>
      <c r="AT725" s="58"/>
      <c r="AU725" s="58"/>
      <c r="AV725" s="58"/>
      <c r="AW725" s="58"/>
      <c r="AX725" s="58"/>
      <c r="AY725" s="58"/>
      <c r="AZ725" s="58"/>
      <c r="BA725" s="58"/>
      <c r="BB725" s="58"/>
      <c r="BC725" s="58"/>
      <c r="BD725" s="58"/>
      <c r="BE725" s="58"/>
      <c r="BF725" s="58"/>
      <c r="BG725" s="58"/>
      <c r="BH725" s="58"/>
      <c r="BI725" s="58"/>
      <c r="BJ725" s="58"/>
      <c r="BK725" s="58"/>
      <c r="BL725" s="58"/>
      <c r="BM725" s="58"/>
      <c r="BN725" s="58"/>
      <c r="BO725" s="58"/>
      <c r="BP725" s="58"/>
      <c r="BQ725" s="58"/>
      <c r="BR725" s="58"/>
      <c r="BS725" s="58"/>
      <c r="BT725" s="58"/>
      <c r="BU725" s="58"/>
      <c r="BV725" s="58"/>
      <c r="BW725" s="58"/>
      <c r="BX725" s="58"/>
      <c r="BY725" s="58"/>
      <c r="BZ725" s="58"/>
      <c r="CA725" s="58"/>
      <c r="CB725" s="58"/>
      <c r="CC725" s="58"/>
      <c r="CD725" s="58"/>
      <c r="CE725" s="58"/>
      <c r="CF725" s="58"/>
      <c r="CG725" s="58"/>
      <c r="CH725" s="58"/>
      <c r="CI725" s="58"/>
      <c r="CJ725" s="58"/>
      <c r="CK725" s="58"/>
      <c r="CL725" s="58"/>
      <c r="CM725" s="58"/>
      <c r="CN725" s="58"/>
      <c r="CO725" s="58"/>
      <c r="CP725" s="58"/>
      <c r="CQ725" s="58"/>
      <c r="CR725" s="58"/>
      <c r="CS725" s="58"/>
      <c r="CT725" s="58"/>
      <c r="CU725" s="58"/>
      <c r="CV725" s="58"/>
      <c r="CW725" s="58"/>
      <c r="CX725" s="58"/>
      <c r="CY725" s="58"/>
      <c r="CZ725" s="58"/>
      <c r="DA725" s="58"/>
      <c r="DB725" s="58"/>
      <c r="DC725" s="58"/>
      <c r="DD725" s="58"/>
      <c r="DE725" s="58"/>
      <c r="DF725" s="58"/>
      <c r="DG725" s="58"/>
      <c r="DH725" s="58"/>
      <c r="DI725" s="58"/>
      <c r="DJ725" s="58"/>
      <c r="DK725" s="58"/>
      <c r="DL725" s="58"/>
      <c r="DM725" s="58"/>
      <c r="DN725" s="58"/>
      <c r="DO725" s="58"/>
      <c r="DP725" s="58"/>
      <c r="DQ725" s="58"/>
      <c r="DR725" s="58"/>
      <c r="DS725" s="58"/>
      <c r="DT725" s="58"/>
      <c r="DU725" s="58"/>
      <c r="DV725" s="58"/>
      <c r="DW725" s="58"/>
      <c r="DX725" s="58"/>
      <c r="DY725" s="58"/>
      <c r="DZ725" s="58"/>
      <c r="EA725" s="58"/>
    </row>
    <row r="726" customFormat="false" ht="12" hidden="true" customHeight="true" outlineLevel="0" collapsed="false">
      <c r="A726" s="52" t="s">
        <v>29</v>
      </c>
      <c r="B726" s="57"/>
      <c r="C726" s="57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</row>
    <row r="727" customFormat="false" ht="13.5" hidden="true" customHeight="true" outlineLevel="0" collapsed="false">
      <c r="A727" s="56" t="s">
        <v>321</v>
      </c>
      <c r="B727" s="57"/>
      <c r="C727" s="57"/>
      <c r="D727" s="54" t="n">
        <f aca="false">D725</f>
        <v>595000</v>
      </c>
      <c r="E727" s="54"/>
      <c r="F727" s="54" t="n">
        <f aca="false">D727</f>
        <v>595000</v>
      </c>
      <c r="G727" s="54" t="n">
        <v>3680000</v>
      </c>
      <c r="H727" s="54"/>
      <c r="I727" s="54"/>
      <c r="J727" s="54" t="n">
        <f aca="false">SUM(G727)</f>
        <v>3680000</v>
      </c>
      <c r="K727" s="54"/>
      <c r="L727" s="54"/>
      <c r="M727" s="54"/>
      <c r="N727" s="54" t="n">
        <v>3900300</v>
      </c>
      <c r="O727" s="54"/>
      <c r="P727" s="54" t="n">
        <f aca="false">N727</f>
        <v>3900300</v>
      </c>
    </row>
    <row r="728" customFormat="false" ht="12" hidden="true" customHeight="true" outlineLevel="0" collapsed="false">
      <c r="A728" s="52" t="s">
        <v>31</v>
      </c>
      <c r="B728" s="57"/>
      <c r="C728" s="57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</row>
    <row r="729" customFormat="false" ht="37.5" hidden="true" customHeight="true" outlineLevel="0" collapsed="false">
      <c r="A729" s="56" t="s">
        <v>455</v>
      </c>
      <c r="B729" s="57"/>
      <c r="C729" s="57"/>
      <c r="D729" s="54" t="n">
        <v>12</v>
      </c>
      <c r="E729" s="54"/>
      <c r="F729" s="54" t="n">
        <v>12</v>
      </c>
      <c r="G729" s="54" t="n">
        <v>12</v>
      </c>
      <c r="H729" s="54"/>
      <c r="I729" s="54"/>
      <c r="J729" s="54" t="n">
        <v>12</v>
      </c>
      <c r="K729" s="54"/>
      <c r="L729" s="54"/>
      <c r="M729" s="54"/>
      <c r="N729" s="54" t="n">
        <v>12</v>
      </c>
      <c r="O729" s="54"/>
      <c r="P729" s="54" t="n">
        <v>12</v>
      </c>
    </row>
    <row r="730" customFormat="false" ht="11.25" hidden="true" customHeight="false" outlineLevel="0" collapsed="false">
      <c r="A730" s="52" t="s">
        <v>33</v>
      </c>
      <c r="B730" s="57"/>
      <c r="C730" s="57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</row>
    <row r="731" customFormat="false" ht="36" hidden="true" customHeight="true" outlineLevel="0" collapsed="false">
      <c r="A731" s="56" t="s">
        <v>456</v>
      </c>
      <c r="B731" s="57"/>
      <c r="C731" s="57"/>
      <c r="D731" s="54" t="n">
        <f aca="false">SUM(D727)/D729</f>
        <v>49583.3333333333</v>
      </c>
      <c r="E731" s="54"/>
      <c r="F731" s="54" t="n">
        <f aca="false">D731</f>
        <v>49583.3333333333</v>
      </c>
      <c r="G731" s="54" t="n">
        <f aca="false">SUM(G727)/G729</f>
        <v>306666.666666667</v>
      </c>
      <c r="H731" s="54"/>
      <c r="I731" s="54"/>
      <c r="J731" s="54" t="n">
        <f aca="false">SUM(J727)/J729</f>
        <v>306666.666666667</v>
      </c>
      <c r="K731" s="54"/>
      <c r="L731" s="54"/>
      <c r="M731" s="54"/>
      <c r="N731" s="54" t="n">
        <f aca="false">SUM(N727)/N729</f>
        <v>325025</v>
      </c>
      <c r="O731" s="54"/>
      <c r="P731" s="54" t="n">
        <f aca="false">SUM(P727)/P729</f>
        <v>325025</v>
      </c>
    </row>
    <row r="732" customFormat="false" ht="24" hidden="true" customHeight="true" outlineLevel="0" collapsed="false">
      <c r="A732" s="88" t="s">
        <v>457</v>
      </c>
      <c r="B732" s="57"/>
      <c r="C732" s="57"/>
      <c r="D732" s="54" t="n">
        <f aca="false">D734</f>
        <v>14000000</v>
      </c>
      <c r="E732" s="54"/>
      <c r="F732" s="54" t="n">
        <f aca="false">F734</f>
        <v>14000000</v>
      </c>
      <c r="G732" s="54" t="n">
        <f aca="false">G734</f>
        <v>45705000</v>
      </c>
      <c r="H732" s="54"/>
      <c r="I732" s="54"/>
      <c r="J732" s="54" t="n">
        <f aca="false">G732</f>
        <v>45705000</v>
      </c>
      <c r="K732" s="54"/>
      <c r="L732" s="54"/>
      <c r="M732" s="54"/>
      <c r="N732" s="54"/>
      <c r="O732" s="54"/>
      <c r="P732" s="54"/>
    </row>
    <row r="733" customFormat="false" ht="16.5" hidden="true" customHeight="true" outlineLevel="0" collapsed="false">
      <c r="A733" s="52" t="s">
        <v>29</v>
      </c>
      <c r="B733" s="57"/>
      <c r="C733" s="57"/>
      <c r="D733" s="54"/>
      <c r="E733" s="54"/>
      <c r="F733" s="54"/>
      <c r="G733" s="179" t="n">
        <v>1</v>
      </c>
      <c r="H733" s="179"/>
      <c r="I733" s="179"/>
      <c r="J733" s="179"/>
      <c r="K733" s="179"/>
      <c r="L733" s="179"/>
      <c r="M733" s="179"/>
      <c r="N733" s="179"/>
      <c r="O733" s="54"/>
      <c r="P733" s="54"/>
    </row>
    <row r="734" customFormat="false" ht="12.75" hidden="true" customHeight="true" outlineLevel="0" collapsed="false">
      <c r="A734" s="52" t="s">
        <v>321</v>
      </c>
      <c r="B734" s="57"/>
      <c r="C734" s="57"/>
      <c r="D734" s="54" t="n">
        <f aca="false">3000000+2000000+3000000+1000000+3000000+2000000</f>
        <v>14000000</v>
      </c>
      <c r="E734" s="54"/>
      <c r="F734" s="54" t="n">
        <f aca="false">3000000+2000000+3000000+1000000+3000000+2000000</f>
        <v>14000000</v>
      </c>
      <c r="G734" s="54" t="n">
        <f aca="false">0+4000000+2725000+3000000+9000000+3000000+3000000+3000000+3200000+4000000+3500000+5000000+2280000</f>
        <v>45705000</v>
      </c>
      <c r="H734" s="54"/>
      <c r="I734" s="54"/>
      <c r="J734" s="54" t="n">
        <f aca="false">G734</f>
        <v>45705000</v>
      </c>
      <c r="K734" s="54"/>
      <c r="L734" s="54"/>
      <c r="M734" s="54"/>
      <c r="N734" s="54"/>
      <c r="O734" s="54"/>
      <c r="P734" s="54"/>
    </row>
    <row r="735" s="37" customFormat="true" ht="34.5" hidden="true" customHeight="true" outlineLevel="0" collapsed="false">
      <c r="A735" s="42" t="s">
        <v>458</v>
      </c>
      <c r="B735" s="51"/>
      <c r="C735" s="51"/>
      <c r="D735" s="44" t="n">
        <f aca="false">18600000-6500000-5535000-1800000</f>
        <v>4765000</v>
      </c>
      <c r="E735" s="44"/>
      <c r="F735" s="44" t="n">
        <f aca="false">D735</f>
        <v>4765000</v>
      </c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6"/>
      <c r="AV735" s="36"/>
      <c r="AW735" s="36"/>
      <c r="AX735" s="36"/>
      <c r="AY735" s="36"/>
      <c r="AZ735" s="36"/>
      <c r="BA735" s="36"/>
      <c r="BB735" s="36"/>
      <c r="BC735" s="36"/>
      <c r="BD735" s="36"/>
      <c r="BE735" s="36"/>
      <c r="BF735" s="36"/>
      <c r="BG735" s="36"/>
      <c r="BH735" s="36"/>
      <c r="BI735" s="36"/>
      <c r="BJ735" s="36"/>
      <c r="BK735" s="36"/>
      <c r="BL735" s="36"/>
      <c r="BM735" s="36"/>
      <c r="BN735" s="36"/>
      <c r="BO735" s="36"/>
      <c r="BP735" s="36"/>
      <c r="BQ735" s="36"/>
      <c r="BR735" s="36"/>
      <c r="BS735" s="36"/>
      <c r="BT735" s="36"/>
      <c r="BU735" s="36"/>
      <c r="BV735" s="36"/>
      <c r="BW735" s="36"/>
      <c r="BX735" s="36"/>
      <c r="BY735" s="36"/>
      <c r="BZ735" s="36"/>
      <c r="CA735" s="36"/>
      <c r="CB735" s="36"/>
      <c r="CC735" s="36"/>
      <c r="CD735" s="36"/>
      <c r="CE735" s="36"/>
      <c r="CF735" s="36"/>
      <c r="CG735" s="36"/>
      <c r="CH735" s="36"/>
      <c r="CI735" s="36"/>
      <c r="CJ735" s="36"/>
      <c r="CK735" s="36"/>
      <c r="CL735" s="36"/>
      <c r="CM735" s="36"/>
      <c r="CN735" s="36"/>
      <c r="CO735" s="36"/>
      <c r="CP735" s="36"/>
      <c r="CQ735" s="36"/>
      <c r="CR735" s="36"/>
      <c r="CS735" s="36"/>
      <c r="CT735" s="36"/>
      <c r="CU735" s="36"/>
      <c r="CV735" s="36"/>
      <c r="CW735" s="36"/>
      <c r="CX735" s="36"/>
      <c r="CY735" s="36"/>
      <c r="CZ735" s="36"/>
      <c r="DA735" s="36"/>
      <c r="DB735" s="36"/>
      <c r="DC735" s="36"/>
      <c r="DD735" s="36"/>
      <c r="DE735" s="36"/>
      <c r="DF735" s="36"/>
      <c r="DG735" s="36"/>
      <c r="DH735" s="36"/>
      <c r="DI735" s="36"/>
      <c r="DJ735" s="36"/>
      <c r="DK735" s="36"/>
      <c r="DL735" s="36"/>
      <c r="DM735" s="36"/>
      <c r="DN735" s="36"/>
      <c r="DO735" s="36"/>
      <c r="DP735" s="36"/>
      <c r="DQ735" s="36"/>
      <c r="DR735" s="36"/>
      <c r="DS735" s="36"/>
      <c r="DT735" s="36"/>
      <c r="DU735" s="36"/>
      <c r="DV735" s="36"/>
      <c r="DW735" s="36"/>
      <c r="DX735" s="36"/>
      <c r="DY735" s="36"/>
      <c r="DZ735" s="36"/>
      <c r="EA735" s="36"/>
    </row>
    <row r="736" customFormat="false" ht="15.75" hidden="true" customHeight="true" outlineLevel="0" collapsed="false">
      <c r="A736" s="52" t="s">
        <v>29</v>
      </c>
      <c r="B736" s="57"/>
      <c r="C736" s="57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</row>
    <row r="737" customFormat="false" ht="15.75" hidden="true" customHeight="true" outlineLevel="0" collapsed="false">
      <c r="A737" s="52" t="s">
        <v>321</v>
      </c>
      <c r="B737" s="57"/>
      <c r="C737" s="57"/>
      <c r="D737" s="54" t="n">
        <f aca="false">D735</f>
        <v>4765000</v>
      </c>
      <c r="E737" s="54"/>
      <c r="F737" s="54" t="n">
        <f aca="false">D737</f>
        <v>4765000</v>
      </c>
      <c r="G737" s="54"/>
      <c r="H737" s="54"/>
      <c r="I737" s="54"/>
      <c r="J737" s="54"/>
      <c r="K737" s="54"/>
      <c r="L737" s="54"/>
      <c r="M737" s="54"/>
      <c r="N737" s="54"/>
      <c r="O737" s="54"/>
      <c r="P737" s="54"/>
    </row>
    <row r="738" customFormat="false" ht="35.25" hidden="true" customHeight="true" outlineLevel="0" collapsed="false">
      <c r="A738" s="88" t="s">
        <v>459</v>
      </c>
      <c r="B738" s="57"/>
      <c r="C738" s="57"/>
      <c r="D738" s="54"/>
      <c r="E738" s="54"/>
      <c r="F738" s="54"/>
      <c r="G738" s="54" t="n">
        <f aca="false">G740</f>
        <v>1000000</v>
      </c>
      <c r="H738" s="54" t="n">
        <f aca="false">H740</f>
        <v>0</v>
      </c>
      <c r="I738" s="54" t="n">
        <f aca="false">I740</f>
        <v>0</v>
      </c>
      <c r="J738" s="54" t="n">
        <f aca="false">J740</f>
        <v>1000000</v>
      </c>
      <c r="K738" s="54"/>
      <c r="L738" s="54"/>
      <c r="M738" s="54"/>
      <c r="N738" s="54" t="n">
        <f aca="false">N740</f>
        <v>1000000</v>
      </c>
      <c r="O738" s="54"/>
      <c r="P738" s="54" t="n">
        <f aca="false">N738</f>
        <v>1000000</v>
      </c>
    </row>
    <row r="739" customFormat="false" ht="12.75" hidden="true" customHeight="true" outlineLevel="0" collapsed="false">
      <c r="A739" s="52" t="s">
        <v>29</v>
      </c>
      <c r="B739" s="57"/>
      <c r="C739" s="57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</row>
    <row r="740" customFormat="false" ht="12.75" hidden="true" customHeight="true" outlineLevel="0" collapsed="false">
      <c r="A740" s="52" t="s">
        <v>321</v>
      </c>
      <c r="B740" s="57"/>
      <c r="C740" s="57"/>
      <c r="D740" s="54"/>
      <c r="E740" s="54"/>
      <c r="F740" s="54"/>
      <c r="G740" s="54" t="n">
        <v>1000000</v>
      </c>
      <c r="H740" s="54"/>
      <c r="I740" s="54"/>
      <c r="J740" s="54" t="n">
        <f aca="false">G740+H740</f>
        <v>1000000</v>
      </c>
      <c r="K740" s="54"/>
      <c r="L740" s="54"/>
      <c r="M740" s="54"/>
      <c r="N740" s="54" t="n">
        <v>1000000</v>
      </c>
      <c r="O740" s="54"/>
      <c r="P740" s="54" t="n">
        <f aca="false">N740</f>
        <v>1000000</v>
      </c>
    </row>
    <row r="741" s="63" customFormat="true" ht="25.5" hidden="true" customHeight="true" outlineLevel="0" collapsed="false">
      <c r="A741" s="88" t="s">
        <v>460</v>
      </c>
      <c r="B741" s="180"/>
      <c r="C741" s="180"/>
      <c r="D741" s="55" t="n">
        <f aca="false">D743</f>
        <v>70000</v>
      </c>
      <c r="E741" s="55"/>
      <c r="F741" s="55" t="n">
        <f aca="false">D741+E741</f>
        <v>70000</v>
      </c>
      <c r="G741" s="55" t="n">
        <f aca="false">G745*G747</f>
        <v>0</v>
      </c>
      <c r="H741" s="55"/>
      <c r="I741" s="55"/>
      <c r="J741" s="55" t="n">
        <f aca="false">G741</f>
        <v>0</v>
      </c>
      <c r="K741" s="55"/>
      <c r="L741" s="55"/>
      <c r="M741" s="55"/>
      <c r="N741" s="55" t="n">
        <f aca="false">N747*N745</f>
        <v>0</v>
      </c>
      <c r="O741" s="55"/>
      <c r="P741" s="55" t="n">
        <f aca="false">N741</f>
        <v>0</v>
      </c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</row>
    <row r="742" customFormat="false" ht="11.25" hidden="true" customHeight="false" outlineLevel="0" collapsed="false">
      <c r="A742" s="52" t="s">
        <v>29</v>
      </c>
      <c r="B742" s="57"/>
      <c r="C742" s="57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</row>
    <row r="743" customFormat="false" ht="14.25" hidden="true" customHeight="true" outlineLevel="0" collapsed="false">
      <c r="A743" s="56" t="s">
        <v>321</v>
      </c>
      <c r="B743" s="57"/>
      <c r="C743" s="57"/>
      <c r="D743" s="54" t="n">
        <f aca="false">D745*D747</f>
        <v>70000</v>
      </c>
      <c r="E743" s="54"/>
      <c r="F743" s="54" t="n">
        <f aca="false">D743+E743</f>
        <v>70000</v>
      </c>
      <c r="G743" s="54"/>
      <c r="H743" s="54"/>
      <c r="I743" s="54"/>
      <c r="J743" s="54" t="n">
        <f aca="false">G743</f>
        <v>0</v>
      </c>
      <c r="K743" s="54"/>
      <c r="L743" s="54"/>
      <c r="M743" s="54"/>
      <c r="N743" s="54"/>
      <c r="O743" s="54"/>
      <c r="P743" s="54" t="n">
        <f aca="false">N743</f>
        <v>0</v>
      </c>
    </row>
    <row r="744" customFormat="false" ht="11.25" hidden="true" customHeight="false" outlineLevel="0" collapsed="false">
      <c r="A744" s="52" t="s">
        <v>31</v>
      </c>
      <c r="B744" s="57"/>
      <c r="C744" s="57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</row>
    <row r="745" customFormat="false" ht="23.25" hidden="true" customHeight="true" outlineLevel="0" collapsed="false">
      <c r="A745" s="56" t="s">
        <v>461</v>
      </c>
      <c r="B745" s="57"/>
      <c r="C745" s="57"/>
      <c r="D745" s="54" t="n">
        <v>2</v>
      </c>
      <c r="E745" s="54"/>
      <c r="F745" s="54" t="n">
        <f aca="false">D745+E745</f>
        <v>2</v>
      </c>
      <c r="G745" s="54"/>
      <c r="H745" s="54"/>
      <c r="I745" s="54"/>
      <c r="J745" s="54" t="n">
        <v>0</v>
      </c>
      <c r="K745" s="54"/>
      <c r="L745" s="54"/>
      <c r="M745" s="54"/>
      <c r="N745" s="54"/>
      <c r="O745" s="54"/>
      <c r="P745" s="54" t="n">
        <v>0</v>
      </c>
    </row>
    <row r="746" customFormat="false" ht="11.25" hidden="true" customHeight="false" outlineLevel="0" collapsed="false">
      <c r="A746" s="52" t="s">
        <v>33</v>
      </c>
      <c r="B746" s="57"/>
      <c r="C746" s="57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</row>
    <row r="747" customFormat="false" ht="24.75" hidden="true" customHeight="true" outlineLevel="0" collapsed="false">
      <c r="A747" s="56" t="s">
        <v>462</v>
      </c>
      <c r="B747" s="57"/>
      <c r="C747" s="57"/>
      <c r="D747" s="54" t="n">
        <v>35000</v>
      </c>
      <c r="E747" s="54"/>
      <c r="F747" s="54" t="n">
        <f aca="false">D747+E747</f>
        <v>35000</v>
      </c>
      <c r="G747" s="54"/>
      <c r="H747" s="54"/>
      <c r="I747" s="54"/>
      <c r="J747" s="54" t="n">
        <f aca="false">G747</f>
        <v>0</v>
      </c>
      <c r="K747" s="54"/>
      <c r="L747" s="54"/>
      <c r="M747" s="54"/>
      <c r="N747" s="54"/>
      <c r="O747" s="54"/>
      <c r="P747" s="54" t="n">
        <v>0</v>
      </c>
    </row>
    <row r="748" s="37" customFormat="true" ht="40.5" hidden="true" customHeight="true" outlineLevel="0" collapsed="false">
      <c r="A748" s="42" t="s">
        <v>463</v>
      </c>
      <c r="B748" s="51"/>
      <c r="C748" s="51"/>
      <c r="D748" s="44" t="n">
        <f aca="false">13000000-350000</f>
        <v>12650000</v>
      </c>
      <c r="E748" s="44"/>
      <c r="F748" s="44" t="n">
        <f aca="false">D748</f>
        <v>12650000</v>
      </c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  <c r="AS748" s="36"/>
      <c r="AT748" s="36"/>
      <c r="AU748" s="36"/>
      <c r="AV748" s="36"/>
      <c r="AW748" s="36"/>
      <c r="AX748" s="36"/>
      <c r="AY748" s="36"/>
      <c r="AZ748" s="36"/>
      <c r="BA748" s="36"/>
      <c r="BB748" s="36"/>
      <c r="BC748" s="36"/>
      <c r="BD748" s="36"/>
      <c r="BE748" s="36"/>
      <c r="BF748" s="36"/>
      <c r="BG748" s="36"/>
      <c r="BH748" s="36"/>
      <c r="BI748" s="36"/>
      <c r="BJ748" s="36"/>
      <c r="BK748" s="36"/>
      <c r="BL748" s="36"/>
      <c r="BM748" s="36"/>
      <c r="BN748" s="36"/>
      <c r="BO748" s="36"/>
      <c r="BP748" s="36"/>
      <c r="BQ748" s="36"/>
      <c r="BR748" s="36"/>
      <c r="BS748" s="36"/>
      <c r="BT748" s="36"/>
      <c r="BU748" s="36"/>
      <c r="BV748" s="36"/>
      <c r="BW748" s="36"/>
      <c r="BX748" s="36"/>
      <c r="BY748" s="36"/>
      <c r="BZ748" s="36"/>
      <c r="CA748" s="36"/>
      <c r="CB748" s="36"/>
      <c r="CC748" s="36"/>
      <c r="CD748" s="36"/>
      <c r="CE748" s="36"/>
      <c r="CF748" s="36"/>
      <c r="CG748" s="36"/>
      <c r="CH748" s="36"/>
      <c r="CI748" s="36"/>
      <c r="CJ748" s="36"/>
      <c r="CK748" s="36"/>
      <c r="CL748" s="36"/>
      <c r="CM748" s="36"/>
      <c r="CN748" s="36"/>
      <c r="CO748" s="36"/>
      <c r="CP748" s="36"/>
      <c r="CQ748" s="36"/>
      <c r="CR748" s="36"/>
      <c r="CS748" s="36"/>
      <c r="CT748" s="36"/>
      <c r="CU748" s="36"/>
      <c r="CV748" s="36"/>
      <c r="CW748" s="36"/>
      <c r="CX748" s="36"/>
      <c r="CY748" s="36"/>
      <c r="CZ748" s="36"/>
      <c r="DA748" s="36"/>
      <c r="DB748" s="36"/>
      <c r="DC748" s="36"/>
      <c r="DD748" s="36"/>
      <c r="DE748" s="36"/>
      <c r="DF748" s="36"/>
      <c r="DG748" s="36"/>
      <c r="DH748" s="36"/>
      <c r="DI748" s="36"/>
      <c r="DJ748" s="36"/>
      <c r="DK748" s="36"/>
      <c r="DL748" s="36"/>
      <c r="DM748" s="36"/>
      <c r="DN748" s="36"/>
      <c r="DO748" s="36"/>
      <c r="DP748" s="36"/>
      <c r="DQ748" s="36"/>
      <c r="DR748" s="36"/>
      <c r="DS748" s="36"/>
      <c r="DT748" s="36"/>
      <c r="DU748" s="36"/>
      <c r="DV748" s="36"/>
      <c r="DW748" s="36"/>
      <c r="DX748" s="36"/>
      <c r="DY748" s="36"/>
      <c r="DZ748" s="36"/>
      <c r="EA748" s="36"/>
    </row>
    <row r="749" customFormat="false" ht="15.75" hidden="true" customHeight="true" outlineLevel="0" collapsed="false">
      <c r="A749" s="52" t="s">
        <v>29</v>
      </c>
      <c r="B749" s="57"/>
      <c r="C749" s="57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</row>
    <row r="750" customFormat="false" ht="15.75" hidden="true" customHeight="true" outlineLevel="0" collapsed="false">
      <c r="A750" s="52" t="s">
        <v>321</v>
      </c>
      <c r="B750" s="57"/>
      <c r="C750" s="57"/>
      <c r="D750" s="54" t="n">
        <f aca="false">D748</f>
        <v>12650000</v>
      </c>
      <c r="E750" s="54"/>
      <c r="F750" s="54" t="n">
        <f aca="false">D750</f>
        <v>12650000</v>
      </c>
      <c r="G750" s="54"/>
      <c r="H750" s="54"/>
      <c r="I750" s="54"/>
      <c r="J750" s="54"/>
      <c r="K750" s="54"/>
      <c r="L750" s="54"/>
      <c r="M750" s="54"/>
      <c r="N750" s="54"/>
      <c r="O750" s="54"/>
      <c r="P750" s="54"/>
    </row>
    <row r="751" s="59" customFormat="true" ht="15" hidden="true" customHeight="true" outlineLevel="0" collapsed="false">
      <c r="A751" s="42" t="s">
        <v>464</v>
      </c>
      <c r="B751" s="43"/>
      <c r="C751" s="43"/>
      <c r="D751" s="44" t="n">
        <f aca="false">405500-405500</f>
        <v>0</v>
      </c>
      <c r="E751" s="44"/>
      <c r="F751" s="44" t="n">
        <f aca="false">D751</f>
        <v>0</v>
      </c>
      <c r="G751" s="44"/>
      <c r="H751" s="44"/>
      <c r="I751" s="44"/>
      <c r="J751" s="72"/>
      <c r="K751" s="44"/>
      <c r="L751" s="44"/>
      <c r="M751" s="44"/>
      <c r="N751" s="44"/>
      <c r="O751" s="44"/>
      <c r="P751" s="44"/>
      <c r="Q751" s="58"/>
      <c r="R751" s="58"/>
      <c r="S751" s="58"/>
      <c r="T751" s="58"/>
      <c r="U751" s="58"/>
      <c r="V751" s="58"/>
      <c r="W751" s="58"/>
      <c r="X751" s="58"/>
      <c r="Y751" s="58"/>
      <c r="Z751" s="58"/>
      <c r="AA751" s="58"/>
      <c r="AB751" s="58"/>
      <c r="AC751" s="58"/>
      <c r="AD751" s="58"/>
      <c r="AE751" s="58"/>
      <c r="AF751" s="58"/>
      <c r="AG751" s="58"/>
      <c r="AH751" s="58"/>
      <c r="AI751" s="58"/>
      <c r="AJ751" s="58"/>
      <c r="AK751" s="58"/>
      <c r="AL751" s="58"/>
      <c r="AM751" s="58"/>
      <c r="AN751" s="58"/>
      <c r="AO751" s="58"/>
      <c r="AP751" s="58"/>
      <c r="AQ751" s="58"/>
      <c r="AR751" s="58"/>
      <c r="AS751" s="58"/>
      <c r="AT751" s="58"/>
      <c r="AU751" s="58"/>
      <c r="AV751" s="58"/>
      <c r="AW751" s="58"/>
      <c r="AX751" s="58"/>
      <c r="AY751" s="58"/>
      <c r="AZ751" s="58"/>
      <c r="BA751" s="58"/>
      <c r="BB751" s="58"/>
      <c r="BC751" s="58"/>
      <c r="BD751" s="58"/>
      <c r="BE751" s="58"/>
      <c r="BF751" s="58"/>
      <c r="BG751" s="58"/>
      <c r="BH751" s="58"/>
      <c r="BI751" s="58"/>
      <c r="BJ751" s="58"/>
      <c r="BK751" s="58"/>
      <c r="BL751" s="58"/>
      <c r="BM751" s="58"/>
      <c r="BN751" s="58"/>
      <c r="BO751" s="58"/>
      <c r="BP751" s="58"/>
      <c r="BQ751" s="58"/>
      <c r="BR751" s="58"/>
      <c r="BS751" s="58"/>
      <c r="BT751" s="58"/>
      <c r="BU751" s="58"/>
      <c r="BV751" s="58"/>
      <c r="BW751" s="58"/>
      <c r="BX751" s="58"/>
      <c r="BY751" s="58"/>
      <c r="BZ751" s="58"/>
      <c r="CA751" s="58"/>
      <c r="CB751" s="58"/>
      <c r="CC751" s="58"/>
      <c r="CD751" s="58"/>
      <c r="CE751" s="58"/>
      <c r="CF751" s="58"/>
      <c r="CG751" s="58"/>
      <c r="CH751" s="58"/>
      <c r="CI751" s="58"/>
      <c r="CJ751" s="58"/>
      <c r="CK751" s="58"/>
      <c r="CL751" s="58"/>
      <c r="CM751" s="58"/>
      <c r="CN751" s="58"/>
      <c r="CO751" s="58"/>
      <c r="CP751" s="58"/>
      <c r="CQ751" s="58"/>
      <c r="CR751" s="58"/>
      <c r="CS751" s="58"/>
      <c r="CT751" s="58"/>
      <c r="CU751" s="58"/>
      <c r="CV751" s="58"/>
      <c r="CW751" s="58"/>
      <c r="CX751" s="58"/>
      <c r="CY751" s="58"/>
      <c r="CZ751" s="58"/>
      <c r="DA751" s="58"/>
      <c r="DB751" s="58"/>
      <c r="DC751" s="58"/>
      <c r="DD751" s="58"/>
      <c r="DE751" s="58"/>
      <c r="DF751" s="58"/>
      <c r="DG751" s="58"/>
      <c r="DH751" s="58"/>
      <c r="DI751" s="58"/>
      <c r="DJ751" s="58"/>
      <c r="DK751" s="58"/>
      <c r="DL751" s="58"/>
      <c r="DM751" s="58"/>
      <c r="DN751" s="58"/>
      <c r="DO751" s="58"/>
      <c r="DP751" s="58"/>
      <c r="DQ751" s="58"/>
      <c r="DR751" s="58"/>
      <c r="DS751" s="58"/>
      <c r="DT751" s="58"/>
      <c r="DU751" s="58"/>
      <c r="DV751" s="58"/>
      <c r="DW751" s="58"/>
      <c r="DX751" s="58"/>
      <c r="DY751" s="58"/>
      <c r="DZ751" s="58"/>
      <c r="EA751" s="58"/>
    </row>
    <row r="752" customFormat="false" ht="12" hidden="true" customHeight="true" outlineLevel="0" collapsed="false">
      <c r="A752" s="52" t="s">
        <v>29</v>
      </c>
      <c r="B752" s="57"/>
      <c r="C752" s="57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</row>
    <row r="753" customFormat="false" ht="12" hidden="true" customHeight="true" outlineLevel="0" collapsed="false">
      <c r="A753" s="56" t="s">
        <v>321</v>
      </c>
      <c r="B753" s="57"/>
      <c r="C753" s="57"/>
      <c r="D753" s="54" t="n">
        <f aca="false">D751</f>
        <v>0</v>
      </c>
      <c r="E753" s="54"/>
      <c r="F753" s="54" t="n">
        <f aca="false">D753</f>
        <v>0</v>
      </c>
      <c r="G753" s="54"/>
      <c r="H753" s="54"/>
      <c r="I753" s="54"/>
      <c r="J753" s="54"/>
      <c r="K753" s="54"/>
      <c r="L753" s="54"/>
      <c r="M753" s="54"/>
      <c r="N753" s="54"/>
      <c r="O753" s="54"/>
      <c r="P753" s="54"/>
    </row>
    <row r="754" customFormat="false" ht="12" hidden="true" customHeight="true" outlineLevel="0" collapsed="false">
      <c r="A754" s="52" t="s">
        <v>31</v>
      </c>
      <c r="B754" s="57"/>
      <c r="C754" s="57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</row>
    <row r="755" customFormat="false" ht="24.75" hidden="true" customHeight="true" outlineLevel="0" collapsed="false">
      <c r="A755" s="56" t="s">
        <v>465</v>
      </c>
      <c r="B755" s="57"/>
      <c r="C755" s="57"/>
      <c r="D755" s="54" t="n">
        <v>50</v>
      </c>
      <c r="E755" s="54"/>
      <c r="F755" s="54" t="n">
        <v>57</v>
      </c>
      <c r="G755" s="54"/>
      <c r="H755" s="54"/>
      <c r="I755" s="54"/>
      <c r="J755" s="54"/>
      <c r="K755" s="54"/>
      <c r="L755" s="54"/>
      <c r="M755" s="54"/>
      <c r="N755" s="54"/>
      <c r="O755" s="54"/>
      <c r="P755" s="54"/>
    </row>
    <row r="756" customFormat="false" ht="15.75" hidden="true" customHeight="true" outlineLevel="0" collapsed="false">
      <c r="A756" s="56" t="s">
        <v>466</v>
      </c>
      <c r="B756" s="57"/>
      <c r="C756" s="57"/>
      <c r="D756" s="54" t="n">
        <v>50</v>
      </c>
      <c r="E756" s="54"/>
      <c r="F756" s="54" t="n">
        <f aca="false">D756</f>
        <v>50</v>
      </c>
      <c r="G756" s="54"/>
      <c r="H756" s="54"/>
      <c r="I756" s="54"/>
      <c r="J756" s="54"/>
      <c r="K756" s="54"/>
      <c r="L756" s="54"/>
      <c r="M756" s="54"/>
      <c r="N756" s="54"/>
      <c r="O756" s="54"/>
      <c r="P756" s="54"/>
    </row>
    <row r="757" customFormat="false" ht="12.75" hidden="true" customHeight="true" outlineLevel="0" collapsed="false">
      <c r="A757" s="52" t="s">
        <v>33</v>
      </c>
      <c r="B757" s="57"/>
      <c r="C757" s="57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</row>
    <row r="758" customFormat="false" ht="24.75" hidden="true" customHeight="true" outlineLevel="0" collapsed="false">
      <c r="A758" s="56" t="s">
        <v>467</v>
      </c>
      <c r="B758" s="57"/>
      <c r="C758" s="57"/>
      <c r="D758" s="54" t="n">
        <v>1950.89</v>
      </c>
      <c r="E758" s="54"/>
      <c r="F758" s="54" t="n">
        <f aca="false">D758</f>
        <v>1950.89</v>
      </c>
      <c r="G758" s="54"/>
      <c r="H758" s="54"/>
      <c r="I758" s="54"/>
      <c r="J758" s="54"/>
      <c r="K758" s="54"/>
      <c r="L758" s="54"/>
      <c r="M758" s="54"/>
      <c r="N758" s="54"/>
      <c r="O758" s="54"/>
      <c r="P758" s="54"/>
    </row>
    <row r="759" customFormat="false" ht="22.5" hidden="true" customHeight="false" outlineLevel="0" collapsed="false">
      <c r="A759" s="56" t="s">
        <v>468</v>
      </c>
      <c r="B759" s="57"/>
      <c r="C759" s="57"/>
      <c r="D759" s="54" t="n">
        <f aca="false">D753/D756</f>
        <v>0</v>
      </c>
      <c r="E759" s="54"/>
      <c r="F759" s="54" t="n">
        <f aca="false">D759</f>
        <v>0</v>
      </c>
      <c r="G759" s="54"/>
      <c r="H759" s="54"/>
      <c r="I759" s="54"/>
      <c r="J759" s="54"/>
      <c r="K759" s="54"/>
      <c r="L759" s="54"/>
      <c r="M759" s="54"/>
      <c r="N759" s="54"/>
      <c r="O759" s="54"/>
      <c r="P759" s="54"/>
    </row>
    <row r="760" s="59" customFormat="true" ht="33.75" hidden="true" customHeight="false" outlineLevel="0" collapsed="false">
      <c r="A760" s="42" t="s">
        <v>469</v>
      </c>
      <c r="B760" s="43"/>
      <c r="C760" s="43"/>
      <c r="D760" s="44" t="n">
        <f aca="false">360000-210000</f>
        <v>150000</v>
      </c>
      <c r="E760" s="44"/>
      <c r="F760" s="44" t="n">
        <f aca="false">D760</f>
        <v>150000</v>
      </c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58"/>
      <c r="R760" s="58"/>
      <c r="S760" s="58"/>
      <c r="T760" s="58"/>
      <c r="U760" s="58"/>
      <c r="V760" s="58"/>
      <c r="W760" s="58"/>
      <c r="X760" s="58"/>
      <c r="Y760" s="58"/>
      <c r="Z760" s="58"/>
      <c r="AA760" s="58"/>
      <c r="AB760" s="58"/>
      <c r="AC760" s="58"/>
      <c r="AD760" s="58"/>
      <c r="AE760" s="58"/>
      <c r="AF760" s="58"/>
      <c r="AG760" s="58"/>
      <c r="AH760" s="58"/>
      <c r="AI760" s="58"/>
      <c r="AJ760" s="58"/>
      <c r="AK760" s="58"/>
      <c r="AL760" s="58"/>
      <c r="AM760" s="58"/>
      <c r="AN760" s="58"/>
      <c r="AO760" s="58"/>
      <c r="AP760" s="58"/>
      <c r="AQ760" s="58"/>
      <c r="AR760" s="58"/>
      <c r="AS760" s="58"/>
      <c r="AT760" s="58"/>
      <c r="AU760" s="58"/>
      <c r="AV760" s="58"/>
      <c r="AW760" s="58"/>
      <c r="AX760" s="58"/>
      <c r="AY760" s="58"/>
      <c r="AZ760" s="58"/>
      <c r="BA760" s="58"/>
      <c r="BB760" s="58"/>
      <c r="BC760" s="58"/>
      <c r="BD760" s="58"/>
      <c r="BE760" s="58"/>
      <c r="BF760" s="58"/>
      <c r="BG760" s="58"/>
      <c r="BH760" s="58"/>
      <c r="BI760" s="58"/>
      <c r="BJ760" s="58"/>
      <c r="BK760" s="58"/>
      <c r="BL760" s="58"/>
      <c r="BM760" s="58"/>
      <c r="BN760" s="58"/>
      <c r="BO760" s="58"/>
      <c r="BP760" s="58"/>
      <c r="BQ760" s="58"/>
      <c r="BR760" s="58"/>
      <c r="BS760" s="58"/>
      <c r="BT760" s="58"/>
      <c r="BU760" s="58"/>
      <c r="BV760" s="58"/>
      <c r="BW760" s="58"/>
      <c r="BX760" s="58"/>
      <c r="BY760" s="58"/>
      <c r="BZ760" s="58"/>
      <c r="CA760" s="58"/>
      <c r="CB760" s="58"/>
      <c r="CC760" s="58"/>
      <c r="CD760" s="58"/>
      <c r="CE760" s="58"/>
      <c r="CF760" s="58"/>
      <c r="CG760" s="58"/>
      <c r="CH760" s="58"/>
      <c r="CI760" s="58"/>
      <c r="CJ760" s="58"/>
      <c r="CK760" s="58"/>
      <c r="CL760" s="58"/>
      <c r="CM760" s="58"/>
      <c r="CN760" s="58"/>
      <c r="CO760" s="58"/>
      <c r="CP760" s="58"/>
      <c r="CQ760" s="58"/>
      <c r="CR760" s="58"/>
      <c r="CS760" s="58"/>
      <c r="CT760" s="58"/>
      <c r="CU760" s="58"/>
      <c r="CV760" s="58"/>
      <c r="CW760" s="58"/>
      <c r="CX760" s="58"/>
      <c r="CY760" s="58"/>
      <c r="CZ760" s="58"/>
      <c r="DA760" s="58"/>
      <c r="DB760" s="58"/>
      <c r="DC760" s="58"/>
      <c r="DD760" s="58"/>
      <c r="DE760" s="58"/>
      <c r="DF760" s="58"/>
      <c r="DG760" s="58"/>
      <c r="DH760" s="58"/>
      <c r="DI760" s="58"/>
      <c r="DJ760" s="58"/>
      <c r="DK760" s="58"/>
      <c r="DL760" s="58"/>
      <c r="DM760" s="58"/>
      <c r="DN760" s="58"/>
      <c r="DO760" s="58"/>
      <c r="DP760" s="58"/>
      <c r="DQ760" s="58"/>
      <c r="DR760" s="58"/>
      <c r="DS760" s="58"/>
      <c r="DT760" s="58"/>
      <c r="DU760" s="58"/>
      <c r="DV760" s="58"/>
      <c r="DW760" s="58"/>
      <c r="DX760" s="58"/>
      <c r="DY760" s="58"/>
      <c r="DZ760" s="58"/>
      <c r="EA760" s="58"/>
    </row>
    <row r="761" customFormat="false" ht="11.25" hidden="true" customHeight="true" outlineLevel="0" collapsed="false">
      <c r="A761" s="52" t="s">
        <v>29</v>
      </c>
      <c r="B761" s="57"/>
      <c r="C761" s="57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5"/>
    </row>
    <row r="762" customFormat="false" ht="14.25" hidden="true" customHeight="true" outlineLevel="0" collapsed="false">
      <c r="A762" s="56" t="s">
        <v>321</v>
      </c>
      <c r="B762" s="57"/>
      <c r="C762" s="57"/>
      <c r="D762" s="54" t="n">
        <f aca="false">D760</f>
        <v>150000</v>
      </c>
      <c r="E762" s="54"/>
      <c r="F762" s="54" t="n">
        <f aca="false">D762+E762</f>
        <v>150000</v>
      </c>
      <c r="G762" s="54"/>
      <c r="H762" s="54"/>
      <c r="I762" s="54"/>
      <c r="J762" s="54"/>
      <c r="K762" s="54"/>
      <c r="L762" s="54"/>
      <c r="M762" s="54"/>
      <c r="N762" s="54"/>
      <c r="O762" s="54"/>
      <c r="P762" s="55"/>
    </row>
    <row r="763" customFormat="false" ht="10.5" hidden="true" customHeight="true" outlineLevel="0" collapsed="false">
      <c r="A763" s="52" t="s">
        <v>31</v>
      </c>
      <c r="B763" s="57"/>
      <c r="C763" s="57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5"/>
    </row>
    <row r="764" customFormat="false" ht="24.75" hidden="true" customHeight="true" outlineLevel="0" collapsed="false">
      <c r="A764" s="56" t="s">
        <v>470</v>
      </c>
      <c r="B764" s="57"/>
      <c r="C764" s="57"/>
      <c r="D764" s="54" t="n">
        <v>150</v>
      </c>
      <c r="E764" s="54"/>
      <c r="F764" s="54" t="n">
        <f aca="false">D764</f>
        <v>150</v>
      </c>
      <c r="G764" s="54"/>
      <c r="H764" s="54"/>
      <c r="I764" s="54"/>
      <c r="J764" s="54"/>
      <c r="K764" s="54"/>
      <c r="L764" s="54"/>
      <c r="M764" s="54"/>
      <c r="N764" s="54"/>
      <c r="O764" s="54"/>
      <c r="P764" s="55"/>
    </row>
    <row r="765" customFormat="false" ht="11.25" hidden="true" customHeight="false" outlineLevel="0" collapsed="false">
      <c r="A765" s="52" t="s">
        <v>33</v>
      </c>
      <c r="B765" s="57"/>
      <c r="C765" s="57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5"/>
    </row>
    <row r="766" customFormat="false" ht="24.75" hidden="true" customHeight="true" outlineLevel="0" collapsed="false">
      <c r="A766" s="56" t="s">
        <v>471</v>
      </c>
      <c r="B766" s="57"/>
      <c r="C766" s="57"/>
      <c r="D766" s="54" t="n">
        <f aca="false">D762/D764</f>
        <v>1000</v>
      </c>
      <c r="E766" s="54"/>
      <c r="F766" s="54" t="n">
        <f aca="false">D766</f>
        <v>1000</v>
      </c>
      <c r="G766" s="54"/>
      <c r="H766" s="54"/>
      <c r="I766" s="54"/>
      <c r="J766" s="54"/>
      <c r="K766" s="54"/>
      <c r="L766" s="54"/>
      <c r="M766" s="54"/>
      <c r="N766" s="54"/>
      <c r="O766" s="54"/>
      <c r="P766" s="55"/>
    </row>
    <row r="767" s="59" customFormat="true" ht="36.75" hidden="true" customHeight="true" outlineLevel="0" collapsed="false">
      <c r="A767" s="42" t="s">
        <v>472</v>
      </c>
      <c r="B767" s="43"/>
      <c r="C767" s="43"/>
      <c r="D767" s="44" t="n">
        <f aca="false">800000-250000</f>
        <v>550000</v>
      </c>
      <c r="E767" s="44" t="n">
        <f aca="false">500000-300000</f>
        <v>200000</v>
      </c>
      <c r="F767" s="44" t="n">
        <f aca="false">D767+E767</f>
        <v>750000</v>
      </c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58"/>
      <c r="R767" s="58"/>
      <c r="S767" s="58"/>
      <c r="T767" s="58"/>
      <c r="U767" s="58"/>
      <c r="V767" s="58"/>
      <c r="W767" s="58"/>
      <c r="X767" s="58"/>
      <c r="Y767" s="58"/>
      <c r="Z767" s="58"/>
      <c r="AA767" s="58"/>
      <c r="AB767" s="58"/>
      <c r="AC767" s="58"/>
      <c r="AD767" s="58"/>
      <c r="AE767" s="58"/>
      <c r="AF767" s="58"/>
      <c r="AG767" s="58"/>
      <c r="AH767" s="58"/>
      <c r="AI767" s="58"/>
      <c r="AJ767" s="58"/>
      <c r="AK767" s="58"/>
      <c r="AL767" s="58"/>
      <c r="AM767" s="58"/>
      <c r="AN767" s="58"/>
      <c r="AO767" s="58"/>
      <c r="AP767" s="58"/>
      <c r="AQ767" s="58"/>
      <c r="AR767" s="58"/>
      <c r="AS767" s="58"/>
      <c r="AT767" s="58"/>
      <c r="AU767" s="58"/>
      <c r="AV767" s="58"/>
      <c r="AW767" s="58"/>
      <c r="AX767" s="58"/>
      <c r="AY767" s="58"/>
      <c r="AZ767" s="58"/>
      <c r="BA767" s="58"/>
      <c r="BB767" s="58"/>
      <c r="BC767" s="58"/>
      <c r="BD767" s="58"/>
      <c r="BE767" s="58"/>
      <c r="BF767" s="58"/>
      <c r="BG767" s="58"/>
      <c r="BH767" s="58"/>
      <c r="BI767" s="58"/>
      <c r="BJ767" s="58"/>
      <c r="BK767" s="58"/>
      <c r="BL767" s="58"/>
      <c r="BM767" s="58"/>
      <c r="BN767" s="58"/>
      <c r="BO767" s="58"/>
      <c r="BP767" s="58"/>
      <c r="BQ767" s="58"/>
      <c r="BR767" s="58"/>
      <c r="BS767" s="58"/>
      <c r="BT767" s="58"/>
      <c r="BU767" s="58"/>
      <c r="BV767" s="58"/>
      <c r="BW767" s="58"/>
      <c r="BX767" s="58"/>
      <c r="BY767" s="58"/>
      <c r="BZ767" s="58"/>
      <c r="CA767" s="58"/>
      <c r="CB767" s="58"/>
      <c r="CC767" s="58"/>
      <c r="CD767" s="58"/>
      <c r="CE767" s="58"/>
      <c r="CF767" s="58"/>
      <c r="CG767" s="58"/>
      <c r="CH767" s="58"/>
      <c r="CI767" s="58"/>
      <c r="CJ767" s="58"/>
      <c r="CK767" s="58"/>
      <c r="CL767" s="58"/>
      <c r="CM767" s="58"/>
      <c r="CN767" s="58"/>
      <c r="CO767" s="58"/>
      <c r="CP767" s="58"/>
      <c r="CQ767" s="58"/>
      <c r="CR767" s="58"/>
      <c r="CS767" s="58"/>
      <c r="CT767" s="58"/>
      <c r="CU767" s="58"/>
      <c r="CV767" s="58"/>
      <c r="CW767" s="58"/>
      <c r="CX767" s="58"/>
      <c r="CY767" s="58"/>
      <c r="CZ767" s="58"/>
      <c r="DA767" s="58"/>
      <c r="DB767" s="58"/>
      <c r="DC767" s="58"/>
      <c r="DD767" s="58"/>
      <c r="DE767" s="58"/>
      <c r="DF767" s="58"/>
      <c r="DG767" s="58"/>
      <c r="DH767" s="58"/>
      <c r="DI767" s="58"/>
      <c r="DJ767" s="58"/>
      <c r="DK767" s="58"/>
      <c r="DL767" s="58"/>
      <c r="DM767" s="58"/>
      <c r="DN767" s="58"/>
      <c r="DO767" s="58"/>
      <c r="DP767" s="58"/>
      <c r="DQ767" s="58"/>
      <c r="DR767" s="58"/>
      <c r="DS767" s="58"/>
      <c r="DT767" s="58"/>
      <c r="DU767" s="58"/>
      <c r="DV767" s="58"/>
      <c r="DW767" s="58"/>
      <c r="DX767" s="58"/>
      <c r="DY767" s="58"/>
      <c r="DZ767" s="58"/>
      <c r="EA767" s="58"/>
    </row>
    <row r="768" customFormat="false" ht="11.25" hidden="true" customHeight="false" outlineLevel="0" collapsed="false">
      <c r="A768" s="52" t="s">
        <v>29</v>
      </c>
      <c r="B768" s="57"/>
      <c r="C768" s="57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5"/>
    </row>
    <row r="769" customFormat="false" ht="22.5" hidden="true" customHeight="false" outlineLevel="0" collapsed="false">
      <c r="A769" s="56" t="s">
        <v>473</v>
      </c>
      <c r="B769" s="57"/>
      <c r="C769" s="57"/>
      <c r="D769" s="54" t="n">
        <f aca="false">D767</f>
        <v>550000</v>
      </c>
      <c r="E769" s="54" t="n">
        <f aca="false">E767</f>
        <v>200000</v>
      </c>
      <c r="F769" s="54" t="n">
        <f aca="false">D769+E769</f>
        <v>750000</v>
      </c>
      <c r="G769" s="54"/>
      <c r="H769" s="54"/>
      <c r="I769" s="54"/>
      <c r="J769" s="54"/>
      <c r="K769" s="54"/>
      <c r="L769" s="54"/>
      <c r="M769" s="54"/>
      <c r="N769" s="54"/>
      <c r="O769" s="54"/>
      <c r="P769" s="54"/>
    </row>
    <row r="770" customFormat="false" ht="22.5" hidden="true" customHeight="false" outlineLevel="0" collapsed="false">
      <c r="A770" s="56" t="s">
        <v>474</v>
      </c>
      <c r="B770" s="57"/>
      <c r="C770" s="57"/>
      <c r="D770" s="54" t="n">
        <f aca="false">35000+10000</f>
        <v>45000</v>
      </c>
      <c r="E770" s="54"/>
      <c r="F770" s="54" t="n">
        <f aca="false">D770+E770</f>
        <v>45000</v>
      </c>
      <c r="G770" s="54"/>
      <c r="H770" s="54"/>
      <c r="I770" s="54"/>
      <c r="J770" s="54"/>
      <c r="K770" s="54"/>
      <c r="L770" s="54"/>
      <c r="M770" s="54"/>
      <c r="N770" s="54"/>
      <c r="O770" s="54"/>
      <c r="P770" s="54"/>
    </row>
    <row r="771" customFormat="false" ht="11.25" hidden="true" customHeight="false" outlineLevel="0" collapsed="false">
      <c r="A771" s="52" t="s">
        <v>31</v>
      </c>
      <c r="B771" s="57"/>
      <c r="C771" s="57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</row>
    <row r="772" customFormat="false" ht="22.5" hidden="true" customHeight="false" outlineLevel="0" collapsed="false">
      <c r="A772" s="181" t="s">
        <v>475</v>
      </c>
      <c r="B772" s="57"/>
      <c r="C772" s="57"/>
      <c r="D772" s="54" t="n">
        <v>5</v>
      </c>
      <c r="E772" s="54" t="n">
        <v>1</v>
      </c>
      <c r="F772" s="54" t="n">
        <f aca="false">D772+E772</f>
        <v>6</v>
      </c>
      <c r="G772" s="54"/>
      <c r="H772" s="54"/>
      <c r="I772" s="54"/>
      <c r="J772" s="54"/>
      <c r="K772" s="54"/>
      <c r="L772" s="54"/>
      <c r="M772" s="54"/>
      <c r="N772" s="54"/>
      <c r="O772" s="54"/>
      <c r="P772" s="54"/>
    </row>
    <row r="773" customFormat="false" ht="22.5" hidden="true" customHeight="false" outlineLevel="0" collapsed="false">
      <c r="A773" s="181" t="s">
        <v>476</v>
      </c>
      <c r="B773" s="57"/>
      <c r="C773" s="57"/>
      <c r="D773" s="54" t="n">
        <v>1</v>
      </c>
      <c r="E773" s="54"/>
      <c r="F773" s="54" t="n">
        <f aca="false">D773+E773</f>
        <v>1</v>
      </c>
      <c r="G773" s="54"/>
      <c r="H773" s="54"/>
      <c r="I773" s="54"/>
      <c r="J773" s="54"/>
      <c r="K773" s="54"/>
      <c r="L773" s="54"/>
      <c r="M773" s="54"/>
      <c r="N773" s="54"/>
      <c r="O773" s="54"/>
      <c r="P773" s="54"/>
    </row>
    <row r="774" customFormat="false" ht="11.25" hidden="true" customHeight="false" outlineLevel="0" collapsed="false">
      <c r="A774" s="52" t="s">
        <v>33</v>
      </c>
      <c r="B774" s="57"/>
      <c r="C774" s="57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</row>
    <row r="775" customFormat="false" ht="22.5" hidden="true" customHeight="false" outlineLevel="0" collapsed="false">
      <c r="A775" s="56" t="s">
        <v>477</v>
      </c>
      <c r="B775" s="57"/>
      <c r="C775" s="57"/>
      <c r="D775" s="54" t="n">
        <f aca="false">D769/D772</f>
        <v>110000</v>
      </c>
      <c r="E775" s="54" t="n">
        <f aca="false">E769/E772</f>
        <v>200000</v>
      </c>
      <c r="F775" s="54" t="n">
        <f aca="false">D775+E775</f>
        <v>310000</v>
      </c>
      <c r="G775" s="54"/>
      <c r="H775" s="54"/>
      <c r="I775" s="54"/>
      <c r="J775" s="54"/>
      <c r="K775" s="54"/>
      <c r="L775" s="54"/>
      <c r="M775" s="54"/>
      <c r="N775" s="54"/>
      <c r="O775" s="54"/>
      <c r="P775" s="54"/>
    </row>
    <row r="776" customFormat="false" ht="22.5" hidden="true" customHeight="false" outlineLevel="0" collapsed="false">
      <c r="A776" s="182" t="s">
        <v>478</v>
      </c>
      <c r="B776" s="57"/>
      <c r="C776" s="57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</row>
    <row r="777" customFormat="false" ht="11.25" hidden="true" customHeight="false" outlineLevel="0" collapsed="false">
      <c r="A777" s="182"/>
      <c r="B777" s="57"/>
      <c r="C777" s="57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</row>
    <row r="778" s="63" customFormat="true" ht="24.75" hidden="true" customHeight="true" outlineLevel="0" collapsed="false">
      <c r="A778" s="183" t="s">
        <v>479</v>
      </c>
      <c r="B778" s="180"/>
      <c r="C778" s="180"/>
      <c r="D778" s="55" t="n">
        <f aca="false">D780</f>
        <v>100000</v>
      </c>
      <c r="E778" s="55"/>
      <c r="F778" s="55" t="n">
        <f aca="false">D778+E778</f>
        <v>100000</v>
      </c>
      <c r="G778" s="55" t="n">
        <f aca="false">G782*G784</f>
        <v>130000</v>
      </c>
      <c r="H778" s="55"/>
      <c r="I778" s="55"/>
      <c r="J778" s="55" t="n">
        <f aca="false">G778+H778</f>
        <v>130000</v>
      </c>
      <c r="K778" s="55"/>
      <c r="L778" s="55"/>
      <c r="M778" s="55"/>
      <c r="N778" s="55" t="n">
        <f aca="false">N784*N782</f>
        <v>350000</v>
      </c>
      <c r="O778" s="55" t="n">
        <f aca="false">O784*O782</f>
        <v>0</v>
      </c>
      <c r="P778" s="55" t="n">
        <f aca="false">P784*P782</f>
        <v>350000</v>
      </c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</row>
    <row r="779" customFormat="false" ht="11.25" hidden="true" customHeight="false" outlineLevel="0" collapsed="false">
      <c r="A779" s="184" t="s">
        <v>29</v>
      </c>
      <c r="B779" s="57"/>
      <c r="C779" s="57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</row>
    <row r="780" customFormat="false" ht="11.25" hidden="true" customHeight="false" outlineLevel="0" collapsed="false">
      <c r="A780" s="182" t="s">
        <v>321</v>
      </c>
      <c r="B780" s="57"/>
      <c r="C780" s="57"/>
      <c r="D780" s="54" t="n">
        <f aca="false">D782*D784</f>
        <v>100000</v>
      </c>
      <c r="E780" s="54"/>
      <c r="F780" s="54" t="n">
        <f aca="false">D780+E780</f>
        <v>100000</v>
      </c>
      <c r="G780" s="54" t="n">
        <f aca="false">G782*G784</f>
        <v>130000</v>
      </c>
      <c r="H780" s="54"/>
      <c r="I780" s="54"/>
      <c r="J780" s="54" t="n">
        <f aca="false">G780+H780</f>
        <v>130000</v>
      </c>
      <c r="K780" s="54"/>
      <c r="L780" s="54"/>
      <c r="M780" s="54"/>
      <c r="N780" s="54" t="n">
        <f aca="false">N782*N784</f>
        <v>350000</v>
      </c>
      <c r="O780" s="54"/>
      <c r="P780" s="54" t="n">
        <f aca="false">N780+O780</f>
        <v>350000</v>
      </c>
    </row>
    <row r="781" customFormat="false" ht="11.25" hidden="true" customHeight="false" outlineLevel="0" collapsed="false">
      <c r="A781" s="184" t="s">
        <v>31</v>
      </c>
      <c r="B781" s="57"/>
      <c r="C781" s="57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</row>
    <row r="782" customFormat="false" ht="14.25" hidden="true" customHeight="true" outlineLevel="0" collapsed="false">
      <c r="A782" s="182" t="s">
        <v>480</v>
      </c>
      <c r="B782" s="57"/>
      <c r="C782" s="57"/>
      <c r="D782" s="54" t="n">
        <v>8</v>
      </c>
      <c r="E782" s="54"/>
      <c r="F782" s="54" t="n">
        <f aca="false">D782+E782</f>
        <v>8</v>
      </c>
      <c r="G782" s="54" t="n">
        <v>2</v>
      </c>
      <c r="H782" s="54"/>
      <c r="I782" s="54"/>
      <c r="J782" s="54" t="n">
        <f aca="false">G782+H782</f>
        <v>2</v>
      </c>
      <c r="K782" s="54"/>
      <c r="L782" s="54"/>
      <c r="M782" s="54"/>
      <c r="N782" s="54" t="n">
        <v>5</v>
      </c>
      <c r="O782" s="54"/>
      <c r="P782" s="54" t="n">
        <f aca="false">N782+O782</f>
        <v>5</v>
      </c>
    </row>
    <row r="783" customFormat="false" ht="12" hidden="true" customHeight="true" outlineLevel="0" collapsed="false">
      <c r="A783" s="184" t="s">
        <v>33</v>
      </c>
      <c r="B783" s="57"/>
      <c r="C783" s="57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</row>
    <row r="784" customFormat="false" ht="24.75" hidden="true" customHeight="true" outlineLevel="0" collapsed="false">
      <c r="A784" s="182" t="s">
        <v>481</v>
      </c>
      <c r="B784" s="57"/>
      <c r="C784" s="57"/>
      <c r="D784" s="54" t="n">
        <f aca="false">100000/8</f>
        <v>12500</v>
      </c>
      <c r="E784" s="54"/>
      <c r="F784" s="54" t="n">
        <f aca="false">D784+E784</f>
        <v>12500</v>
      </c>
      <c r="G784" s="54" t="n">
        <v>65000</v>
      </c>
      <c r="H784" s="54"/>
      <c r="I784" s="54"/>
      <c r="J784" s="54" t="n">
        <f aca="false">G784+H784</f>
        <v>65000</v>
      </c>
      <c r="K784" s="54"/>
      <c r="L784" s="54"/>
      <c r="M784" s="54"/>
      <c r="N784" s="54" t="n">
        <v>70000</v>
      </c>
      <c r="O784" s="54"/>
      <c r="P784" s="54" t="n">
        <f aca="false">N784+O784</f>
        <v>70000</v>
      </c>
    </row>
    <row r="785" customFormat="false" ht="33.75" hidden="true" customHeight="false" outlineLevel="0" collapsed="false">
      <c r="A785" s="183" t="s">
        <v>482</v>
      </c>
      <c r="B785" s="180"/>
      <c r="C785" s="180"/>
      <c r="D785" s="185"/>
      <c r="E785" s="55" t="n">
        <f aca="false">E787</f>
        <v>50000</v>
      </c>
      <c r="F785" s="55" t="n">
        <f aca="false">F787</f>
        <v>50000</v>
      </c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186"/>
    </row>
    <row r="786" customFormat="false" ht="11.25" hidden="true" customHeight="false" outlineLevel="0" collapsed="false">
      <c r="A786" s="184" t="s">
        <v>29</v>
      </c>
      <c r="B786" s="57"/>
      <c r="C786" s="57"/>
      <c r="D786" s="185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186"/>
    </row>
    <row r="787" customFormat="false" ht="11.25" hidden="true" customHeight="false" outlineLevel="0" collapsed="false">
      <c r="A787" s="182" t="s">
        <v>321</v>
      </c>
      <c r="B787" s="57"/>
      <c r="C787" s="57"/>
      <c r="D787" s="185"/>
      <c r="E787" s="54" t="n">
        <f aca="false">E789*E791</f>
        <v>50000</v>
      </c>
      <c r="F787" s="54" t="n">
        <f aca="false">F789*F791</f>
        <v>50000</v>
      </c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187"/>
    </row>
    <row r="788" customFormat="false" ht="11.25" hidden="true" customHeight="false" outlineLevel="0" collapsed="false">
      <c r="A788" s="52" t="s">
        <v>31</v>
      </c>
      <c r="B788" s="57"/>
      <c r="C788" s="57"/>
      <c r="D788" s="185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187"/>
    </row>
    <row r="789" customFormat="false" ht="11.25" hidden="true" customHeight="false" outlineLevel="0" collapsed="false">
      <c r="A789" s="56" t="s">
        <v>480</v>
      </c>
      <c r="B789" s="57"/>
      <c r="C789" s="57"/>
      <c r="D789" s="185"/>
      <c r="E789" s="54" t="n">
        <v>1</v>
      </c>
      <c r="F789" s="54" t="n">
        <v>1</v>
      </c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187" t="n">
        <v>5500</v>
      </c>
    </row>
    <row r="790" customFormat="false" ht="11.25" hidden="true" customHeight="false" outlineLevel="0" collapsed="false">
      <c r="A790" s="52" t="s">
        <v>33</v>
      </c>
      <c r="B790" s="57"/>
      <c r="C790" s="57"/>
      <c r="D790" s="185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188"/>
    </row>
    <row r="791" customFormat="false" ht="22.5" hidden="true" customHeight="false" outlineLevel="0" collapsed="false">
      <c r="A791" s="56" t="s">
        <v>481</v>
      </c>
      <c r="B791" s="57"/>
      <c r="C791" s="57"/>
      <c r="D791" s="185"/>
      <c r="E791" s="54" t="n">
        <v>50000</v>
      </c>
      <c r="F791" s="54" t="n">
        <v>50000</v>
      </c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188"/>
    </row>
    <row r="792" customFormat="false" ht="33.75" hidden="true" customHeight="false" outlineLevel="0" collapsed="false">
      <c r="A792" s="88" t="s">
        <v>483</v>
      </c>
      <c r="B792" s="180"/>
      <c r="C792" s="180"/>
      <c r="D792" s="55" t="n">
        <f aca="false">D794</f>
        <v>790000</v>
      </c>
      <c r="E792" s="55"/>
      <c r="F792" s="55" t="n">
        <f aca="false">F794</f>
        <v>790000</v>
      </c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188"/>
    </row>
    <row r="793" customFormat="false" ht="11.25" hidden="true" customHeight="false" outlineLevel="0" collapsed="false">
      <c r="A793" s="52" t="s">
        <v>29</v>
      </c>
      <c r="B793" s="57"/>
      <c r="C793" s="57"/>
      <c r="D793" s="54"/>
      <c r="E793" s="54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188"/>
    </row>
    <row r="794" customFormat="false" ht="11.25" hidden="true" customHeight="false" outlineLevel="0" collapsed="false">
      <c r="A794" s="56" t="s">
        <v>321</v>
      </c>
      <c r="B794" s="57"/>
      <c r="C794" s="57"/>
      <c r="D794" s="54" t="n">
        <f aca="false">D796*D798</f>
        <v>790000</v>
      </c>
      <c r="E794" s="54"/>
      <c r="F794" s="54" t="n">
        <f aca="false">F796*F798</f>
        <v>790000</v>
      </c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188"/>
    </row>
    <row r="795" customFormat="false" ht="11.25" hidden="true" customHeight="false" outlineLevel="0" collapsed="false">
      <c r="A795" s="52" t="s">
        <v>31</v>
      </c>
      <c r="B795" s="57"/>
      <c r="C795" s="57"/>
      <c r="D795" s="54"/>
      <c r="E795" s="54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188"/>
    </row>
    <row r="796" customFormat="false" ht="11.25" hidden="true" customHeight="false" outlineLevel="0" collapsed="false">
      <c r="A796" s="56" t="s">
        <v>480</v>
      </c>
      <c r="B796" s="57"/>
      <c r="C796" s="57"/>
      <c r="D796" s="54" t="n">
        <v>1</v>
      </c>
      <c r="E796" s="54"/>
      <c r="F796" s="54" t="n">
        <v>1</v>
      </c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188"/>
    </row>
    <row r="797" customFormat="false" ht="11.25" hidden="true" customHeight="false" outlineLevel="0" collapsed="false">
      <c r="A797" s="52" t="s">
        <v>33</v>
      </c>
      <c r="B797" s="57"/>
      <c r="C797" s="57"/>
      <c r="D797" s="54"/>
      <c r="E797" s="54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188"/>
    </row>
    <row r="798" customFormat="false" ht="22.5" hidden="true" customHeight="false" outlineLevel="0" collapsed="false">
      <c r="A798" s="56" t="s">
        <v>481</v>
      </c>
      <c r="B798" s="57"/>
      <c r="C798" s="57"/>
      <c r="D798" s="54" t="n">
        <v>790000</v>
      </c>
      <c r="E798" s="54"/>
      <c r="F798" s="54" t="n">
        <v>790000</v>
      </c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188"/>
    </row>
    <row r="799" customFormat="false" ht="36.6" hidden="true" customHeight="true" outlineLevel="0" collapsed="false">
      <c r="A799" s="42" t="s">
        <v>484</v>
      </c>
      <c r="B799" s="180"/>
      <c r="C799" s="180"/>
      <c r="D799" s="55"/>
      <c r="E799" s="55" t="n">
        <f aca="false">E801</f>
        <v>320000</v>
      </c>
      <c r="F799" s="55" t="n">
        <f aca="false">F801</f>
        <v>320000</v>
      </c>
      <c r="G799" s="55"/>
      <c r="H799" s="55"/>
      <c r="I799" s="55"/>
      <c r="J799" s="55"/>
      <c r="K799" s="55"/>
      <c r="L799" s="55"/>
      <c r="M799" s="55"/>
      <c r="N799" s="55"/>
      <c r="O799" s="55" t="n">
        <f aca="false">O801</f>
        <v>1021000</v>
      </c>
      <c r="P799" s="55" t="n">
        <f aca="false">N799+O799</f>
        <v>1021000</v>
      </c>
      <c r="Q799" s="188"/>
    </row>
    <row r="800" customFormat="false" ht="11.25" hidden="true" customHeight="false" outlineLevel="0" collapsed="false">
      <c r="A800" s="52" t="s">
        <v>29</v>
      </c>
      <c r="B800" s="57"/>
      <c r="C800" s="57"/>
      <c r="D800" s="54"/>
      <c r="E800" s="54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5"/>
      <c r="Q800" s="188"/>
    </row>
    <row r="801" customFormat="false" ht="11.25" hidden="true" customHeight="false" outlineLevel="0" collapsed="false">
      <c r="A801" s="56" t="s">
        <v>321</v>
      </c>
      <c r="B801" s="57"/>
      <c r="C801" s="57"/>
      <c r="D801" s="54"/>
      <c r="E801" s="54" t="n">
        <f aca="false">E803*E805</f>
        <v>320000</v>
      </c>
      <c r="F801" s="54" t="n">
        <f aca="false">F803*F805</f>
        <v>320000</v>
      </c>
      <c r="G801" s="54"/>
      <c r="H801" s="54"/>
      <c r="I801" s="54"/>
      <c r="J801" s="54"/>
      <c r="K801" s="54"/>
      <c r="L801" s="54"/>
      <c r="M801" s="54"/>
      <c r="N801" s="54"/>
      <c r="O801" s="54" t="n">
        <v>1021000</v>
      </c>
      <c r="P801" s="54" t="n">
        <f aca="false">N801+O801</f>
        <v>1021000</v>
      </c>
      <c r="Q801" s="188"/>
    </row>
    <row r="802" customFormat="false" ht="11.25" hidden="true" customHeight="false" outlineLevel="0" collapsed="false">
      <c r="A802" s="52" t="s">
        <v>31</v>
      </c>
      <c r="B802" s="57"/>
      <c r="C802" s="57"/>
      <c r="D802" s="54"/>
      <c r="E802" s="54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188"/>
    </row>
    <row r="803" customFormat="false" ht="11.25" hidden="true" customHeight="false" outlineLevel="0" collapsed="false">
      <c r="A803" s="56" t="s">
        <v>480</v>
      </c>
      <c r="B803" s="57"/>
      <c r="C803" s="57"/>
      <c r="D803" s="54"/>
      <c r="E803" s="54" t="n">
        <v>1</v>
      </c>
      <c r="F803" s="54" t="n">
        <v>1</v>
      </c>
      <c r="G803" s="54"/>
      <c r="H803" s="54"/>
      <c r="I803" s="54"/>
      <c r="J803" s="54"/>
      <c r="K803" s="54"/>
      <c r="L803" s="54"/>
      <c r="M803" s="54"/>
      <c r="N803" s="54"/>
      <c r="O803" s="54" t="n">
        <v>1</v>
      </c>
      <c r="P803" s="54" t="n">
        <f aca="false">N803+O803</f>
        <v>1</v>
      </c>
      <c r="Q803" s="188"/>
    </row>
    <row r="804" customFormat="false" ht="11.25" hidden="true" customHeight="false" outlineLevel="0" collapsed="false">
      <c r="A804" s="52" t="s">
        <v>33</v>
      </c>
      <c r="B804" s="57"/>
      <c r="C804" s="57"/>
      <c r="D804" s="54"/>
      <c r="E804" s="54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188"/>
    </row>
    <row r="805" customFormat="false" ht="11.25" hidden="true" customHeight="false" outlineLevel="0" collapsed="false">
      <c r="A805" s="56" t="s">
        <v>323</v>
      </c>
      <c r="B805" s="57"/>
      <c r="C805" s="57"/>
      <c r="D805" s="54"/>
      <c r="E805" s="54" t="n">
        <v>320000</v>
      </c>
      <c r="F805" s="54" t="n">
        <v>320000</v>
      </c>
      <c r="G805" s="54"/>
      <c r="H805" s="54"/>
      <c r="I805" s="54"/>
      <c r="J805" s="54"/>
      <c r="K805" s="54"/>
      <c r="L805" s="54"/>
      <c r="M805" s="54"/>
      <c r="N805" s="54"/>
      <c r="O805" s="54" t="n">
        <v>1021000</v>
      </c>
      <c r="P805" s="54" t="n">
        <f aca="false">N805+O805</f>
        <v>1021000</v>
      </c>
      <c r="Q805" s="188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</row>
    <row r="806" customFormat="false" ht="24" hidden="true" customHeight="true" outlineLevel="0" collapsed="false">
      <c r="A806" s="88" t="s">
        <v>485</v>
      </c>
      <c r="B806" s="180"/>
      <c r="C806" s="180"/>
      <c r="D806" s="55"/>
      <c r="E806" s="55" t="n">
        <f aca="false">E808</f>
        <v>0</v>
      </c>
      <c r="F806" s="55" t="n">
        <f aca="false">F808</f>
        <v>0</v>
      </c>
      <c r="G806" s="55" t="n">
        <f aca="false">G808</f>
        <v>1952000</v>
      </c>
      <c r="H806" s="55"/>
      <c r="I806" s="55"/>
      <c r="J806" s="55" t="n">
        <f aca="false">J808</f>
        <v>1952000</v>
      </c>
      <c r="K806" s="55"/>
      <c r="L806" s="55"/>
      <c r="M806" s="55"/>
      <c r="N806" s="55"/>
      <c r="O806" s="55"/>
      <c r="P806" s="55"/>
      <c r="Q806" s="188"/>
    </row>
    <row r="807" customFormat="false" ht="11.25" hidden="true" customHeight="false" outlineLevel="0" collapsed="false">
      <c r="A807" s="52" t="s">
        <v>29</v>
      </c>
      <c r="B807" s="57"/>
      <c r="C807" s="57"/>
      <c r="D807" s="54"/>
      <c r="E807" s="54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188"/>
    </row>
    <row r="808" customFormat="false" ht="11.25" hidden="true" customHeight="false" outlineLevel="0" collapsed="false">
      <c r="A808" s="56" t="s">
        <v>321</v>
      </c>
      <c r="B808" s="57"/>
      <c r="C808" s="57"/>
      <c r="D808" s="54"/>
      <c r="E808" s="54" t="n">
        <f aca="false">E810*E812</f>
        <v>0</v>
      </c>
      <c r="F808" s="54" t="n">
        <f aca="false">F810*F812</f>
        <v>0</v>
      </c>
      <c r="G808" s="54" t="n">
        <f aca="false">G810*G812</f>
        <v>1952000</v>
      </c>
      <c r="H808" s="54"/>
      <c r="I808" s="54"/>
      <c r="J808" s="54" t="n">
        <f aca="false">G808</f>
        <v>1952000</v>
      </c>
      <c r="K808" s="54"/>
      <c r="L808" s="54"/>
      <c r="M808" s="54"/>
      <c r="N808" s="54"/>
      <c r="O808" s="54"/>
      <c r="P808" s="54"/>
      <c r="Q808" s="188"/>
    </row>
    <row r="809" customFormat="false" ht="11.25" hidden="true" customHeight="false" outlineLevel="0" collapsed="false">
      <c r="A809" s="52" t="s">
        <v>31</v>
      </c>
      <c r="B809" s="57"/>
      <c r="C809" s="57"/>
      <c r="D809" s="54"/>
      <c r="E809" s="54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188"/>
    </row>
    <row r="810" customFormat="false" ht="11.25" hidden="true" customHeight="false" outlineLevel="0" collapsed="false">
      <c r="A810" s="56" t="s">
        <v>480</v>
      </c>
      <c r="B810" s="57"/>
      <c r="C810" s="57"/>
      <c r="D810" s="54"/>
      <c r="E810" s="54" t="n">
        <v>0</v>
      </c>
      <c r="F810" s="54" t="n">
        <v>0</v>
      </c>
      <c r="G810" s="54" t="n">
        <v>1</v>
      </c>
      <c r="H810" s="54"/>
      <c r="I810" s="54"/>
      <c r="J810" s="54" t="n">
        <f aca="false">G810</f>
        <v>1</v>
      </c>
      <c r="K810" s="54"/>
      <c r="L810" s="54"/>
      <c r="M810" s="54"/>
      <c r="N810" s="54"/>
      <c r="O810" s="54"/>
      <c r="P810" s="54"/>
      <c r="Q810" s="188"/>
    </row>
    <row r="811" customFormat="false" ht="11.25" hidden="true" customHeight="false" outlineLevel="0" collapsed="false">
      <c r="A811" s="52" t="s">
        <v>33</v>
      </c>
      <c r="B811" s="57"/>
      <c r="C811" s="57"/>
      <c r="D811" s="54"/>
      <c r="E811" s="54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188"/>
    </row>
    <row r="812" customFormat="false" ht="11.25" hidden="true" customHeight="false" outlineLevel="0" collapsed="false">
      <c r="A812" s="56" t="s">
        <v>323</v>
      </c>
      <c r="B812" s="57"/>
      <c r="C812" s="57"/>
      <c r="D812" s="54"/>
      <c r="E812" s="54"/>
      <c r="F812" s="54" t="n">
        <v>0</v>
      </c>
      <c r="G812" s="54" t="n">
        <f aca="false">2300000-348000</f>
        <v>1952000</v>
      </c>
      <c r="H812" s="54"/>
      <c r="I812" s="54"/>
      <c r="J812" s="54" t="n">
        <f aca="false">G812</f>
        <v>1952000</v>
      </c>
      <c r="K812" s="54"/>
      <c r="L812" s="54"/>
      <c r="M812" s="54"/>
      <c r="N812" s="54"/>
      <c r="O812" s="54"/>
      <c r="P812" s="54"/>
      <c r="Q812" s="188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</row>
    <row r="813" customFormat="false" ht="22.5" hidden="true" customHeight="false" outlineLevel="0" collapsed="false">
      <c r="A813" s="88" t="s">
        <v>486</v>
      </c>
      <c r="B813" s="57"/>
      <c r="C813" s="57"/>
      <c r="D813" s="54"/>
      <c r="E813" s="54"/>
      <c r="F813" s="54"/>
      <c r="G813" s="55" t="n">
        <f aca="false">G815</f>
        <v>920000</v>
      </c>
      <c r="H813" s="54"/>
      <c r="I813" s="54"/>
      <c r="J813" s="55" t="n">
        <f aca="false">G813</f>
        <v>920000</v>
      </c>
      <c r="K813" s="54"/>
      <c r="L813" s="54"/>
      <c r="M813" s="54"/>
      <c r="N813" s="54"/>
      <c r="O813" s="54"/>
      <c r="P813" s="54"/>
      <c r="Q813" s="188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</row>
    <row r="814" customFormat="false" ht="11.25" hidden="true" customHeight="false" outlineLevel="0" collapsed="false">
      <c r="A814" s="52" t="s">
        <v>29</v>
      </c>
      <c r="B814" s="57"/>
      <c r="C814" s="57"/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188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</row>
    <row r="815" customFormat="false" ht="11.25" hidden="true" customHeight="false" outlineLevel="0" collapsed="false">
      <c r="A815" s="56" t="s">
        <v>321</v>
      </c>
      <c r="B815" s="57"/>
      <c r="C815" s="57"/>
      <c r="D815" s="54"/>
      <c r="E815" s="54"/>
      <c r="F815" s="54"/>
      <c r="G815" s="54" t="n">
        <f aca="false">3200000-2280000</f>
        <v>920000</v>
      </c>
      <c r="H815" s="54"/>
      <c r="I815" s="54"/>
      <c r="J815" s="54" t="n">
        <f aca="false">G815</f>
        <v>920000</v>
      </c>
      <c r="K815" s="54"/>
      <c r="L815" s="54"/>
      <c r="M815" s="54"/>
      <c r="N815" s="54"/>
      <c r="O815" s="54"/>
      <c r="P815" s="54"/>
      <c r="Q815" s="188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</row>
    <row r="816" customFormat="false" ht="11.25" hidden="true" customHeight="false" outlineLevel="0" collapsed="false">
      <c r="A816" s="52" t="s">
        <v>31</v>
      </c>
      <c r="B816" s="57"/>
      <c r="C816" s="57"/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188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</row>
    <row r="817" customFormat="false" ht="11.25" hidden="true" customHeight="false" outlineLevel="0" collapsed="false">
      <c r="A817" s="56" t="s">
        <v>480</v>
      </c>
      <c r="B817" s="57"/>
      <c r="C817" s="57"/>
      <c r="D817" s="54"/>
      <c r="E817" s="54"/>
      <c r="F817" s="54"/>
      <c r="G817" s="54" t="n">
        <v>17</v>
      </c>
      <c r="H817" s="54"/>
      <c r="I817" s="54"/>
      <c r="J817" s="54" t="n">
        <f aca="false">G817</f>
        <v>17</v>
      </c>
      <c r="K817" s="54"/>
      <c r="L817" s="54"/>
      <c r="M817" s="54"/>
      <c r="N817" s="54"/>
      <c r="O817" s="54"/>
      <c r="P817" s="54"/>
      <c r="Q817" s="188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</row>
    <row r="818" customFormat="false" ht="11.25" hidden="true" customHeight="false" outlineLevel="0" collapsed="false">
      <c r="A818" s="52" t="s">
        <v>33</v>
      </c>
      <c r="B818" s="57"/>
      <c r="C818" s="57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188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</row>
    <row r="819" customFormat="false" ht="11.25" hidden="true" customHeight="false" outlineLevel="0" collapsed="false">
      <c r="A819" s="56" t="s">
        <v>323</v>
      </c>
      <c r="B819" s="57"/>
      <c r="C819" s="57"/>
      <c r="D819" s="54"/>
      <c r="E819" s="54"/>
      <c r="F819" s="54"/>
      <c r="G819" s="54" t="n">
        <v>54117.65</v>
      </c>
      <c r="H819" s="54"/>
      <c r="I819" s="54"/>
      <c r="J819" s="54" t="n">
        <f aca="false">G819</f>
        <v>54117.65</v>
      </c>
      <c r="K819" s="54"/>
      <c r="L819" s="54"/>
      <c r="M819" s="54"/>
      <c r="N819" s="54"/>
      <c r="O819" s="54"/>
      <c r="P819" s="54"/>
      <c r="Q819" s="188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</row>
    <row r="820" s="59" customFormat="true" ht="11.25" hidden="true" customHeight="false" outlineLevel="0" collapsed="false">
      <c r="A820" s="42" t="s">
        <v>487</v>
      </c>
      <c r="B820" s="43"/>
      <c r="C820" s="43"/>
      <c r="D820" s="44" t="n">
        <f aca="false">13000-13000</f>
        <v>0</v>
      </c>
      <c r="E820" s="44"/>
      <c r="F820" s="44" t="n">
        <f aca="false">D820</f>
        <v>0</v>
      </c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189"/>
    </row>
    <row r="821" customFormat="false" ht="11.25" hidden="true" customHeight="false" outlineLevel="0" collapsed="false">
      <c r="A821" s="52" t="s">
        <v>29</v>
      </c>
      <c r="B821" s="57"/>
      <c r="C821" s="57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188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</row>
    <row r="822" customFormat="false" ht="11.25" hidden="true" customHeight="false" outlineLevel="0" collapsed="false">
      <c r="A822" s="56" t="s">
        <v>321</v>
      </c>
      <c r="B822" s="57"/>
      <c r="C822" s="57"/>
      <c r="D822" s="54" t="n">
        <f aca="false">D820</f>
        <v>0</v>
      </c>
      <c r="E822" s="54"/>
      <c r="F822" s="54" t="n">
        <f aca="false">D822</f>
        <v>0</v>
      </c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188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</row>
    <row r="823" customFormat="false" ht="11.25" hidden="true" customHeight="false" outlineLevel="0" collapsed="false">
      <c r="A823" s="52" t="s">
        <v>31</v>
      </c>
      <c r="B823" s="57"/>
      <c r="C823" s="57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188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</row>
    <row r="824" customFormat="false" ht="11.25" hidden="true" customHeight="false" outlineLevel="0" collapsed="false">
      <c r="A824" s="56" t="s">
        <v>322</v>
      </c>
      <c r="B824" s="57"/>
      <c r="C824" s="57"/>
      <c r="D824" s="54"/>
      <c r="E824" s="54"/>
      <c r="F824" s="54" t="n">
        <f aca="false">D824</f>
        <v>0</v>
      </c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188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</row>
    <row r="825" customFormat="false" ht="11.25" hidden="true" customHeight="false" outlineLevel="0" collapsed="false">
      <c r="A825" s="52" t="s">
        <v>33</v>
      </c>
      <c r="B825" s="57"/>
      <c r="C825" s="57"/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188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</row>
    <row r="826" customFormat="false" ht="11.25" hidden="true" customHeight="false" outlineLevel="0" collapsed="false">
      <c r="A826" s="56" t="s">
        <v>323</v>
      </c>
      <c r="B826" s="57"/>
      <c r="C826" s="57"/>
      <c r="D826" s="54" t="e">
        <f aca="false">D822/D824</f>
        <v>#DIV/0!</v>
      </c>
      <c r="E826" s="54"/>
      <c r="F826" s="54" t="e">
        <f aca="false">D826</f>
        <v>#DIV/0!</v>
      </c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188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</row>
    <row r="827" s="37" customFormat="true" ht="22.5" hidden="true" customHeight="false" outlineLevel="0" collapsed="false">
      <c r="A827" s="42" t="s">
        <v>488</v>
      </c>
      <c r="B827" s="51"/>
      <c r="C827" s="51"/>
      <c r="D827" s="44"/>
      <c r="E827" s="44" t="n">
        <f aca="false">30000-30000</f>
        <v>0</v>
      </c>
      <c r="F827" s="44" t="n">
        <f aca="false">E827</f>
        <v>0</v>
      </c>
      <c r="G827" s="44"/>
      <c r="H827" s="44"/>
      <c r="I827" s="49"/>
      <c r="J827" s="44"/>
      <c r="K827" s="49"/>
      <c r="L827" s="49"/>
      <c r="M827" s="49"/>
      <c r="N827" s="49"/>
      <c r="O827" s="49"/>
      <c r="P827" s="49"/>
      <c r="Q827" s="190"/>
    </row>
    <row r="828" customFormat="false" ht="11.25" hidden="true" customHeight="false" outlineLevel="0" collapsed="false">
      <c r="A828" s="52" t="s">
        <v>29</v>
      </c>
      <c r="B828" s="57"/>
      <c r="C828" s="57"/>
      <c r="D828" s="54"/>
      <c r="E828" s="54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188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</row>
    <row r="829" customFormat="false" ht="11.25" hidden="true" customHeight="false" outlineLevel="0" collapsed="false">
      <c r="A829" s="56" t="s">
        <v>321</v>
      </c>
      <c r="B829" s="57"/>
      <c r="C829" s="57"/>
      <c r="D829" s="54"/>
      <c r="E829" s="54" t="n">
        <f aca="false">E827</f>
        <v>0</v>
      </c>
      <c r="F829" s="54" t="n">
        <f aca="false">E829</f>
        <v>0</v>
      </c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188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</row>
    <row r="830" customFormat="false" ht="11.25" hidden="true" customHeight="false" outlineLevel="0" collapsed="false">
      <c r="A830" s="52" t="s">
        <v>31</v>
      </c>
      <c r="B830" s="57"/>
      <c r="C830" s="57"/>
      <c r="D830" s="54"/>
      <c r="E830" s="54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188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</row>
    <row r="831" customFormat="false" ht="11.25" hidden="true" customHeight="false" outlineLevel="0" collapsed="false">
      <c r="A831" s="56" t="s">
        <v>322</v>
      </c>
      <c r="B831" s="57"/>
      <c r="C831" s="57"/>
      <c r="D831" s="54"/>
      <c r="E831" s="54" t="n">
        <f aca="false">2-2</f>
        <v>0</v>
      </c>
      <c r="F831" s="54" t="n">
        <f aca="false">E831</f>
        <v>0</v>
      </c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188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</row>
    <row r="832" customFormat="false" ht="11.25" hidden="true" customHeight="false" outlineLevel="0" collapsed="false">
      <c r="A832" s="52" t="s">
        <v>33</v>
      </c>
      <c r="B832" s="57"/>
      <c r="C832" s="57"/>
      <c r="D832" s="54"/>
      <c r="E832" s="54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188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</row>
    <row r="833" customFormat="false" ht="11.25" hidden="true" customHeight="false" outlineLevel="0" collapsed="false">
      <c r="A833" s="56" t="s">
        <v>323</v>
      </c>
      <c r="B833" s="57"/>
      <c r="C833" s="57"/>
      <c r="D833" s="54"/>
      <c r="E833" s="54" t="n">
        <v>0</v>
      </c>
      <c r="F833" s="54" t="n">
        <f aca="false">E833</f>
        <v>0</v>
      </c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188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</row>
    <row r="834" s="37" customFormat="true" ht="30.75" hidden="true" customHeight="true" outlineLevel="0" collapsed="false">
      <c r="A834" s="42" t="s">
        <v>489</v>
      </c>
      <c r="B834" s="51"/>
      <c r="C834" s="51"/>
      <c r="D834" s="44" t="n">
        <f aca="false">300000-200000</f>
        <v>100000</v>
      </c>
      <c r="E834" s="44"/>
      <c r="F834" s="44" t="n">
        <f aca="false">D834</f>
        <v>100000</v>
      </c>
      <c r="G834" s="49"/>
      <c r="H834" s="49"/>
      <c r="I834" s="49"/>
      <c r="J834" s="49"/>
      <c r="K834" s="49"/>
      <c r="L834" s="49"/>
      <c r="M834" s="49"/>
      <c r="N834" s="44"/>
      <c r="O834" s="44"/>
      <c r="P834" s="44"/>
      <c r="Q834" s="190"/>
    </row>
    <row r="835" customFormat="false" ht="11.25" hidden="true" customHeight="false" outlineLevel="0" collapsed="false">
      <c r="A835" s="56" t="s">
        <v>29</v>
      </c>
      <c r="B835" s="57"/>
      <c r="C835" s="57"/>
      <c r="D835" s="54"/>
      <c r="E835" s="54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188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</row>
    <row r="836" customFormat="false" ht="11.25" hidden="true" customHeight="false" outlineLevel="0" collapsed="false">
      <c r="A836" s="56" t="s">
        <v>321</v>
      </c>
      <c r="B836" s="57"/>
      <c r="C836" s="57"/>
      <c r="D836" s="54" t="n">
        <f aca="false">D834</f>
        <v>100000</v>
      </c>
      <c r="E836" s="54"/>
      <c r="F836" s="54" t="n">
        <f aca="false">F834</f>
        <v>100000</v>
      </c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188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</row>
    <row r="837" customFormat="false" ht="11.25" hidden="true" customHeight="false" outlineLevel="0" collapsed="false">
      <c r="A837" s="56" t="s">
        <v>490</v>
      </c>
      <c r="B837" s="57"/>
      <c r="C837" s="57"/>
      <c r="D837" s="54"/>
      <c r="E837" s="54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188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</row>
    <row r="838" customFormat="false" ht="11.25" hidden="true" customHeight="false" outlineLevel="0" collapsed="false">
      <c r="A838" s="56" t="s">
        <v>322</v>
      </c>
      <c r="B838" s="57"/>
      <c r="C838" s="57"/>
      <c r="D838" s="54" t="n">
        <v>6</v>
      </c>
      <c r="E838" s="54"/>
      <c r="F838" s="54" t="n">
        <v>6</v>
      </c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188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</row>
    <row r="839" customFormat="false" ht="11.25" hidden="true" customHeight="false" outlineLevel="0" collapsed="false">
      <c r="A839" s="56" t="s">
        <v>491</v>
      </c>
      <c r="B839" s="57"/>
      <c r="C839" s="57"/>
      <c r="D839" s="54"/>
      <c r="E839" s="54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188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</row>
    <row r="840" customFormat="false" ht="11.25" hidden="true" customHeight="false" outlineLevel="0" collapsed="false">
      <c r="A840" s="56" t="s">
        <v>323</v>
      </c>
      <c r="B840" s="57"/>
      <c r="C840" s="57"/>
      <c r="D840" s="54" t="n">
        <f aca="false">D836/D838</f>
        <v>16666.6666666667</v>
      </c>
      <c r="E840" s="54"/>
      <c r="F840" s="54" t="n">
        <f aca="false">D840</f>
        <v>16666.6666666667</v>
      </c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188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</row>
    <row r="841" customFormat="false" ht="45" hidden="true" customHeight="false" outlineLevel="0" collapsed="false">
      <c r="A841" s="42" t="s">
        <v>492</v>
      </c>
      <c r="B841" s="57"/>
      <c r="C841" s="57"/>
      <c r="D841" s="55" t="n">
        <f aca="false">D843</f>
        <v>3350000</v>
      </c>
      <c r="E841" s="54"/>
      <c r="F841" s="55" t="n">
        <f aca="false">D841</f>
        <v>3350000</v>
      </c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188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</row>
    <row r="842" customFormat="false" ht="11.25" hidden="true" customHeight="false" outlineLevel="0" collapsed="false">
      <c r="A842" s="52" t="s">
        <v>29</v>
      </c>
      <c r="B842" s="57"/>
      <c r="C842" s="57"/>
      <c r="D842" s="54"/>
      <c r="E842" s="54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188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</row>
    <row r="843" customFormat="false" ht="11.25" hidden="true" customHeight="false" outlineLevel="0" collapsed="false">
      <c r="A843" s="52" t="s">
        <v>321</v>
      </c>
      <c r="B843" s="57"/>
      <c r="C843" s="57"/>
      <c r="D843" s="54" t="n">
        <v>3350000</v>
      </c>
      <c r="E843" s="54"/>
      <c r="F843" s="54" t="n">
        <f aca="false">D843</f>
        <v>3350000</v>
      </c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188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</row>
    <row r="844" customFormat="false" ht="33.75" hidden="false" customHeight="false" outlineLevel="0" collapsed="false">
      <c r="A844" s="42" t="s">
        <v>493</v>
      </c>
      <c r="B844" s="57"/>
      <c r="C844" s="57"/>
      <c r="D844" s="55" t="n">
        <f aca="false">D846</f>
        <v>3800000</v>
      </c>
      <c r="E844" s="54"/>
      <c r="F844" s="55" t="n">
        <f aca="false">D844</f>
        <v>3800000</v>
      </c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188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</row>
    <row r="845" customFormat="false" ht="11.25" hidden="false" customHeight="false" outlineLevel="0" collapsed="false">
      <c r="A845" s="52" t="s">
        <v>29</v>
      </c>
      <c r="B845" s="57"/>
      <c r="C845" s="57"/>
      <c r="D845" s="54"/>
      <c r="E845" s="54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188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</row>
    <row r="846" customFormat="false" ht="11.25" hidden="false" customHeight="false" outlineLevel="0" collapsed="false">
      <c r="A846" s="52" t="s">
        <v>321</v>
      </c>
      <c r="B846" s="57"/>
      <c r="C846" s="57"/>
      <c r="D846" s="54" t="n">
        <f aca="false">2000000+1800000</f>
        <v>3800000</v>
      </c>
      <c r="E846" s="54"/>
      <c r="F846" s="54" t="n">
        <f aca="false">D846</f>
        <v>3800000</v>
      </c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188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</row>
    <row r="847" customFormat="false" ht="22.5" hidden="true" customHeight="false" outlineLevel="0" collapsed="false">
      <c r="A847" s="42" t="s">
        <v>494</v>
      </c>
      <c r="B847" s="57"/>
      <c r="C847" s="57"/>
      <c r="D847" s="74" t="n">
        <f aca="false">D849</f>
        <v>30000</v>
      </c>
      <c r="E847" s="74"/>
      <c r="F847" s="74" t="n">
        <f aca="false">D847+E847</f>
        <v>30000</v>
      </c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188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</row>
    <row r="848" customFormat="false" ht="11.25" hidden="true" customHeight="false" outlineLevel="0" collapsed="false">
      <c r="A848" s="52" t="s">
        <v>29</v>
      </c>
      <c r="B848" s="57"/>
      <c r="C848" s="57"/>
      <c r="D848" s="54"/>
      <c r="E848" s="54"/>
      <c r="F848" s="54" t="n">
        <f aca="false">D848+E848</f>
        <v>0</v>
      </c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188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</row>
    <row r="849" customFormat="false" ht="11.25" hidden="true" customHeight="false" outlineLevel="0" collapsed="false">
      <c r="A849" s="56" t="s">
        <v>321</v>
      </c>
      <c r="B849" s="57"/>
      <c r="C849" s="57"/>
      <c r="D849" s="54" t="n">
        <f aca="false">D851*D853</f>
        <v>30000</v>
      </c>
      <c r="E849" s="54"/>
      <c r="F849" s="54" t="n">
        <f aca="false">D849+E849</f>
        <v>30000</v>
      </c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188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</row>
    <row r="850" customFormat="false" ht="11.25" hidden="true" customHeight="false" outlineLevel="0" collapsed="false">
      <c r="A850" s="52" t="s">
        <v>31</v>
      </c>
      <c r="B850" s="57"/>
      <c r="C850" s="57"/>
      <c r="D850" s="54"/>
      <c r="E850" s="54"/>
      <c r="F850" s="54" t="n">
        <f aca="false">D850+E850</f>
        <v>0</v>
      </c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188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</row>
    <row r="851" customFormat="false" ht="11.25" hidden="true" customHeight="false" outlineLevel="0" collapsed="false">
      <c r="A851" s="56" t="s">
        <v>322</v>
      </c>
      <c r="B851" s="57"/>
      <c r="C851" s="57"/>
      <c r="D851" s="54" t="n">
        <v>2</v>
      </c>
      <c r="E851" s="54"/>
      <c r="F851" s="54" t="n">
        <f aca="false">D851+E851</f>
        <v>2</v>
      </c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188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</row>
    <row r="852" customFormat="false" ht="11.25" hidden="true" customHeight="false" outlineLevel="0" collapsed="false">
      <c r="A852" s="52" t="s">
        <v>33</v>
      </c>
      <c r="B852" s="57"/>
      <c r="C852" s="57"/>
      <c r="D852" s="54"/>
      <c r="E852" s="54"/>
      <c r="F852" s="54" t="n">
        <f aca="false">D852+E852</f>
        <v>0</v>
      </c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188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</row>
    <row r="853" customFormat="false" ht="11.25" hidden="true" customHeight="false" outlineLevel="0" collapsed="false">
      <c r="A853" s="56" t="s">
        <v>323</v>
      </c>
      <c r="B853" s="57"/>
      <c r="C853" s="57"/>
      <c r="D853" s="54" t="n">
        <v>15000</v>
      </c>
      <c r="E853" s="54"/>
      <c r="F853" s="54" t="n">
        <f aca="false">D853+E853</f>
        <v>15000</v>
      </c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188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</row>
    <row r="854" customFormat="false" ht="33.75" hidden="true" customHeight="false" outlineLevel="0" collapsed="false">
      <c r="A854" s="42" t="s">
        <v>495</v>
      </c>
      <c r="B854" s="57"/>
      <c r="C854" s="57"/>
      <c r="D854" s="74" t="n">
        <f aca="false">D856</f>
        <v>5602000</v>
      </c>
      <c r="E854" s="74"/>
      <c r="F854" s="74" t="n">
        <f aca="false">D854+E854</f>
        <v>5602000</v>
      </c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188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</row>
    <row r="855" customFormat="false" ht="11.25" hidden="true" customHeight="false" outlineLevel="0" collapsed="false">
      <c r="A855" s="52" t="s">
        <v>29</v>
      </c>
      <c r="B855" s="57"/>
      <c r="C855" s="57"/>
      <c r="D855" s="54"/>
      <c r="E855" s="54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188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</row>
    <row r="856" customFormat="false" ht="11.25" hidden="true" customHeight="false" outlineLevel="0" collapsed="false">
      <c r="A856" s="52" t="s">
        <v>321</v>
      </c>
      <c r="B856" s="57"/>
      <c r="C856" s="57"/>
      <c r="D856" s="54" t="n">
        <f aca="false">0+5630000-28000</f>
        <v>5602000</v>
      </c>
      <c r="E856" s="54"/>
      <c r="F856" s="54" t="n">
        <f aca="false">D856+E856</f>
        <v>5602000</v>
      </c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188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</row>
    <row r="857" customFormat="false" ht="33.75" hidden="true" customHeight="false" outlineLevel="0" collapsed="false">
      <c r="A857" s="42" t="s">
        <v>496</v>
      </c>
      <c r="B857" s="57"/>
      <c r="C857" s="57"/>
      <c r="D857" s="74" t="n">
        <f aca="false">D859</f>
        <v>0</v>
      </c>
      <c r="E857" s="74"/>
      <c r="F857" s="74" t="n">
        <f aca="false">D857+E857</f>
        <v>0</v>
      </c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188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</row>
    <row r="858" customFormat="false" ht="11.25" hidden="true" customHeight="false" outlineLevel="0" collapsed="false">
      <c r="A858" s="52" t="s">
        <v>29</v>
      </c>
      <c r="B858" s="57"/>
      <c r="C858" s="57"/>
      <c r="D858" s="54"/>
      <c r="E858" s="54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188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</row>
    <row r="859" customFormat="false" ht="11.25" hidden="true" customHeight="false" outlineLevel="0" collapsed="false">
      <c r="A859" s="52" t="s">
        <v>321</v>
      </c>
      <c r="B859" s="57"/>
      <c r="C859" s="57"/>
      <c r="D859" s="54" t="n">
        <f aca="false">3830000-3830000</f>
        <v>0</v>
      </c>
      <c r="E859" s="54"/>
      <c r="F859" s="54" t="n">
        <f aca="false">D859+E859</f>
        <v>0</v>
      </c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188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</row>
    <row r="860" s="87" customFormat="true" ht="27.75" hidden="true" customHeight="true" outlineLevel="0" collapsed="false">
      <c r="A860" s="84" t="s">
        <v>497</v>
      </c>
      <c r="B860" s="178"/>
      <c r="C860" s="178"/>
      <c r="D860" s="85" t="n">
        <f aca="false">D862</f>
        <v>1998000</v>
      </c>
      <c r="E860" s="85"/>
      <c r="F860" s="85" t="n">
        <f aca="false">D860</f>
        <v>1998000</v>
      </c>
      <c r="G860" s="85" t="n">
        <f aca="false">G862</f>
        <v>4001300</v>
      </c>
      <c r="H860" s="85"/>
      <c r="I860" s="85" t="n">
        <f aca="false">I862</f>
        <v>0</v>
      </c>
      <c r="J860" s="85" t="n">
        <f aca="false">J862</f>
        <v>4001300</v>
      </c>
      <c r="K860" s="85"/>
      <c r="L860" s="85"/>
      <c r="M860" s="85"/>
      <c r="N860" s="85" t="n">
        <f aca="false">N862</f>
        <v>4241300</v>
      </c>
      <c r="O860" s="85"/>
      <c r="P860" s="85" t="n">
        <f aca="false">P862</f>
        <v>4241300</v>
      </c>
      <c r="Q860" s="191"/>
    </row>
    <row r="861" customFormat="false" ht="65.25" hidden="true" customHeight="true" outlineLevel="0" collapsed="false">
      <c r="A861" s="56" t="s">
        <v>498</v>
      </c>
      <c r="B861" s="57"/>
      <c r="C861" s="57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188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</row>
    <row r="862" s="193" customFormat="true" ht="25.5" hidden="true" customHeight="false" outlineLevel="0" collapsed="false">
      <c r="A862" s="64" t="s">
        <v>499</v>
      </c>
      <c r="B862" s="28"/>
      <c r="C862" s="28"/>
      <c r="D862" s="174" t="n">
        <f aca="false">D863+D870+D877</f>
        <v>1998000</v>
      </c>
      <c r="E862" s="174" t="n">
        <f aca="false">E863+E870</f>
        <v>0</v>
      </c>
      <c r="F862" s="174" t="n">
        <f aca="false">D862+E862</f>
        <v>1998000</v>
      </c>
      <c r="G862" s="174" t="n">
        <f aca="false">G863+G870</f>
        <v>4001300</v>
      </c>
      <c r="H862" s="174" t="n">
        <f aca="false">H863+H870</f>
        <v>0</v>
      </c>
      <c r="I862" s="174" t="n">
        <f aca="false">I863+I870</f>
        <v>0</v>
      </c>
      <c r="J862" s="174" t="n">
        <f aca="false">G862+H862</f>
        <v>4001300</v>
      </c>
      <c r="K862" s="174" t="n">
        <f aca="false">K863+K870</f>
        <v>0</v>
      </c>
      <c r="L862" s="174" t="n">
        <f aca="false">L863+L870</f>
        <v>0</v>
      </c>
      <c r="M862" s="174" t="n">
        <f aca="false">M863+M870</f>
        <v>0</v>
      </c>
      <c r="N862" s="174" t="n">
        <f aca="false">N863+N870</f>
        <v>4241300</v>
      </c>
      <c r="O862" s="174" t="n">
        <f aca="false">O863+O870</f>
        <v>0</v>
      </c>
      <c r="P862" s="174" t="n">
        <f aca="false">N862+O862</f>
        <v>4241300</v>
      </c>
      <c r="Q862" s="192"/>
    </row>
    <row r="863" s="196" customFormat="true" ht="45" hidden="true" customHeight="false" outlineLevel="0" collapsed="false">
      <c r="A863" s="194" t="s">
        <v>500</v>
      </c>
      <c r="B863" s="180"/>
      <c r="C863" s="180"/>
      <c r="D863" s="109" t="n">
        <f aca="false">1500000-900000</f>
        <v>600000</v>
      </c>
      <c r="E863" s="109"/>
      <c r="F863" s="109" t="n">
        <f aca="false">D863+E863</f>
        <v>600000</v>
      </c>
      <c r="G863" s="44" t="n">
        <v>1600500</v>
      </c>
      <c r="H863" s="44"/>
      <c r="I863" s="44" t="n">
        <f aca="false">I867*I869</f>
        <v>0</v>
      </c>
      <c r="J863" s="44" t="n">
        <f aca="false">G863</f>
        <v>1600500</v>
      </c>
      <c r="K863" s="44" t="n">
        <f aca="false">K867*K869</f>
        <v>0</v>
      </c>
      <c r="L863" s="44" t="n">
        <f aca="false">L867*L869</f>
        <v>0</v>
      </c>
      <c r="M863" s="44" t="n">
        <f aca="false">M867*M869</f>
        <v>0</v>
      </c>
      <c r="N863" s="44" t="n">
        <v>1696500</v>
      </c>
      <c r="O863" s="44"/>
      <c r="P863" s="44" t="n">
        <f aca="false">N863</f>
        <v>1696500</v>
      </c>
      <c r="Q863" s="195"/>
    </row>
    <row r="864" s="107" customFormat="true" ht="11.25" hidden="true" customHeight="false" outlineLevel="0" collapsed="false">
      <c r="A864" s="52" t="s">
        <v>29</v>
      </c>
      <c r="B864" s="53"/>
      <c r="C864" s="53"/>
      <c r="D864" s="197"/>
      <c r="E864" s="197"/>
      <c r="F864" s="198"/>
      <c r="G864" s="72"/>
      <c r="H864" s="72"/>
      <c r="I864" s="72"/>
      <c r="J864" s="72"/>
      <c r="K864" s="72"/>
      <c r="L864" s="72"/>
      <c r="M864" s="72"/>
      <c r="N864" s="72"/>
      <c r="O864" s="72"/>
      <c r="P864" s="72"/>
      <c r="Q864" s="199"/>
    </row>
    <row r="865" s="107" customFormat="true" ht="27.75" hidden="true" customHeight="true" outlineLevel="0" collapsed="false">
      <c r="A865" s="56" t="s">
        <v>501</v>
      </c>
      <c r="B865" s="53"/>
      <c r="C865" s="53"/>
      <c r="D865" s="117" t="n">
        <v>500</v>
      </c>
      <c r="E865" s="197"/>
      <c r="F865" s="198"/>
      <c r="G865" s="49" t="n">
        <v>500</v>
      </c>
      <c r="H865" s="72"/>
      <c r="I865" s="72"/>
      <c r="J865" s="49" t="n">
        <f aca="false">G865+H865</f>
        <v>500</v>
      </c>
      <c r="K865" s="72"/>
      <c r="L865" s="72"/>
      <c r="M865" s="72"/>
      <c r="N865" s="49" t="n">
        <f aca="false">N867</f>
        <v>500</v>
      </c>
      <c r="O865" s="49"/>
      <c r="P865" s="49" t="n">
        <f aca="false">N865+O865</f>
        <v>500</v>
      </c>
      <c r="Q865" s="199"/>
    </row>
    <row r="866" s="107" customFormat="true" ht="11.25" hidden="true" customHeight="false" outlineLevel="0" collapsed="false">
      <c r="A866" s="52" t="s">
        <v>31</v>
      </c>
      <c r="B866" s="53"/>
      <c r="C866" s="53"/>
      <c r="D866" s="197"/>
      <c r="E866" s="197"/>
      <c r="F866" s="198"/>
      <c r="G866" s="72"/>
      <c r="H866" s="72"/>
      <c r="I866" s="72"/>
      <c r="J866" s="49"/>
      <c r="K866" s="72"/>
      <c r="L866" s="72"/>
      <c r="M866" s="72"/>
      <c r="N866" s="72"/>
      <c r="O866" s="72"/>
      <c r="P866" s="49"/>
      <c r="Q866" s="199"/>
    </row>
    <row r="867" s="107" customFormat="true" ht="22.5" hidden="true" customHeight="false" outlineLevel="0" collapsed="false">
      <c r="A867" s="56" t="s">
        <v>502</v>
      </c>
      <c r="B867" s="53"/>
      <c r="C867" s="53"/>
      <c r="D867" s="117" t="n">
        <v>500</v>
      </c>
      <c r="E867" s="197"/>
      <c r="F867" s="198"/>
      <c r="G867" s="49" t="n">
        <f aca="false">G865</f>
        <v>500</v>
      </c>
      <c r="H867" s="49"/>
      <c r="I867" s="49"/>
      <c r="J867" s="49" t="n">
        <f aca="false">G867+H867</f>
        <v>500</v>
      </c>
      <c r="K867" s="49" t="n">
        <f aca="false">K865</f>
        <v>0</v>
      </c>
      <c r="L867" s="49" t="n">
        <f aca="false">L865</f>
        <v>0</v>
      </c>
      <c r="M867" s="49" t="n">
        <f aca="false">M865</f>
        <v>0</v>
      </c>
      <c r="N867" s="49" t="n">
        <v>500</v>
      </c>
      <c r="O867" s="49"/>
      <c r="P867" s="49" t="n">
        <f aca="false">N867+O867</f>
        <v>500</v>
      </c>
      <c r="Q867" s="199"/>
    </row>
    <row r="868" s="107" customFormat="true" ht="11.25" hidden="true" customHeight="false" outlineLevel="0" collapsed="false">
      <c r="A868" s="52" t="s">
        <v>33</v>
      </c>
      <c r="B868" s="53"/>
      <c r="C868" s="53"/>
      <c r="D868" s="197"/>
      <c r="E868" s="197"/>
      <c r="F868" s="198"/>
      <c r="G868" s="72"/>
      <c r="H868" s="72"/>
      <c r="I868" s="72"/>
      <c r="J868" s="49"/>
      <c r="K868" s="72"/>
      <c r="L868" s="72"/>
      <c r="M868" s="72"/>
      <c r="N868" s="72"/>
      <c r="O868" s="72"/>
      <c r="P868" s="49"/>
      <c r="Q868" s="199"/>
    </row>
    <row r="869" s="107" customFormat="true" ht="17.25" hidden="true" customHeight="true" outlineLevel="0" collapsed="false">
      <c r="A869" s="56" t="s">
        <v>503</v>
      </c>
      <c r="B869" s="53"/>
      <c r="C869" s="53"/>
      <c r="D869" s="197" t="n">
        <f aca="false">D863/D865</f>
        <v>1200</v>
      </c>
      <c r="E869" s="197"/>
      <c r="F869" s="198"/>
      <c r="G869" s="49" t="n">
        <f aca="false">G863/G867</f>
        <v>3201</v>
      </c>
      <c r="H869" s="72"/>
      <c r="I869" s="72"/>
      <c r="J869" s="49" t="n">
        <f aca="false">G869+H869</f>
        <v>3201</v>
      </c>
      <c r="K869" s="72"/>
      <c r="L869" s="72"/>
      <c r="M869" s="72"/>
      <c r="N869" s="49" t="n">
        <f aca="false">N863/N867</f>
        <v>3393</v>
      </c>
      <c r="O869" s="49"/>
      <c r="P869" s="49" t="n">
        <f aca="false">N869+O869</f>
        <v>3393</v>
      </c>
      <c r="Q869" s="199"/>
    </row>
    <row r="870" s="201" customFormat="true" ht="65.25" hidden="true" customHeight="true" outlineLevel="0" collapsed="false">
      <c r="A870" s="194" t="s">
        <v>504</v>
      </c>
      <c r="B870" s="88"/>
      <c r="C870" s="88"/>
      <c r="D870" s="109" t="n">
        <f aca="false">2250000-1052000</f>
        <v>1198000</v>
      </c>
      <c r="E870" s="109"/>
      <c r="F870" s="109" t="n">
        <f aca="false">D870+E870</f>
        <v>1198000</v>
      </c>
      <c r="G870" s="44" t="n">
        <v>2400800</v>
      </c>
      <c r="H870" s="44"/>
      <c r="I870" s="44" t="n">
        <f aca="false">I874*I876</f>
        <v>0</v>
      </c>
      <c r="J870" s="44" t="n">
        <f aca="false">G870</f>
        <v>2400800</v>
      </c>
      <c r="K870" s="44" t="n">
        <f aca="false">K874*K876</f>
        <v>0</v>
      </c>
      <c r="L870" s="44" t="n">
        <f aca="false">L874*L876</f>
        <v>0</v>
      </c>
      <c r="M870" s="44" t="n">
        <f aca="false">M874*M876</f>
        <v>0</v>
      </c>
      <c r="N870" s="44" t="n">
        <v>2544800</v>
      </c>
      <c r="O870" s="44"/>
      <c r="P870" s="44" t="n">
        <f aca="false">N870</f>
        <v>2544800</v>
      </c>
      <c r="Q870" s="200"/>
    </row>
    <row r="871" customFormat="false" ht="11.25" hidden="true" customHeight="false" outlineLevel="0" collapsed="false">
      <c r="A871" s="52" t="s">
        <v>29</v>
      </c>
      <c r="B871" s="57"/>
      <c r="C871" s="57"/>
      <c r="D871" s="202"/>
      <c r="E871" s="202"/>
      <c r="F871" s="202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188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</row>
    <row r="872" customFormat="false" ht="22.5" hidden="true" customHeight="false" outlineLevel="0" collapsed="false">
      <c r="A872" s="56" t="s">
        <v>501</v>
      </c>
      <c r="B872" s="57"/>
      <c r="C872" s="57"/>
      <c r="D872" s="113" t="n">
        <v>30</v>
      </c>
      <c r="E872" s="113"/>
      <c r="F872" s="113" t="n">
        <f aca="false">D872</f>
        <v>30</v>
      </c>
      <c r="G872" s="113" t="n">
        <f aca="false">G874</f>
        <v>30</v>
      </c>
      <c r="H872" s="113"/>
      <c r="I872" s="113"/>
      <c r="J872" s="49" t="n">
        <f aca="false">G872+H872</f>
        <v>30</v>
      </c>
      <c r="K872" s="113" t="n">
        <f aca="false">H872</f>
        <v>0</v>
      </c>
      <c r="L872" s="113" t="n">
        <f aca="false">J872</f>
        <v>30</v>
      </c>
      <c r="M872" s="113" t="n">
        <f aca="false">K872</f>
        <v>0</v>
      </c>
      <c r="N872" s="113" t="n">
        <f aca="false">N874</f>
        <v>30</v>
      </c>
      <c r="O872" s="113"/>
      <c r="P872" s="113" t="n">
        <f aca="false">N872</f>
        <v>30</v>
      </c>
      <c r="Q872" s="188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</row>
    <row r="873" customFormat="false" ht="11.25" hidden="true" customHeight="false" outlineLevel="0" collapsed="false">
      <c r="A873" s="52" t="s">
        <v>31</v>
      </c>
      <c r="B873" s="57"/>
      <c r="C873" s="57"/>
      <c r="D873" s="113"/>
      <c r="E873" s="113"/>
      <c r="F873" s="113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188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</row>
    <row r="874" customFormat="false" ht="32.25" hidden="true" customHeight="true" outlineLevel="0" collapsed="false">
      <c r="A874" s="56" t="s">
        <v>505</v>
      </c>
      <c r="B874" s="57"/>
      <c r="C874" s="57"/>
      <c r="D874" s="113" t="n">
        <v>30</v>
      </c>
      <c r="E874" s="113"/>
      <c r="F874" s="113" t="n">
        <f aca="false">D874</f>
        <v>30</v>
      </c>
      <c r="G874" s="49" t="n">
        <v>30</v>
      </c>
      <c r="H874" s="49"/>
      <c r="I874" s="49"/>
      <c r="J874" s="49" t="n">
        <f aca="false">G874+H874</f>
        <v>30</v>
      </c>
      <c r="K874" s="49"/>
      <c r="L874" s="49"/>
      <c r="M874" s="49"/>
      <c r="N874" s="49" t="n">
        <v>30</v>
      </c>
      <c r="O874" s="49"/>
      <c r="P874" s="49" t="n">
        <f aca="false">N874</f>
        <v>30</v>
      </c>
      <c r="Q874" s="188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</row>
    <row r="875" customFormat="false" ht="11.25" hidden="true" customHeight="false" outlineLevel="0" collapsed="false">
      <c r="A875" s="52" t="s">
        <v>33</v>
      </c>
      <c r="B875" s="57"/>
      <c r="C875" s="57"/>
      <c r="D875" s="113"/>
      <c r="E875" s="113"/>
      <c r="F875" s="113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188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</row>
    <row r="876" customFormat="false" ht="22.5" hidden="true" customHeight="false" outlineLevel="0" collapsed="false">
      <c r="A876" s="56" t="s">
        <v>503</v>
      </c>
      <c r="B876" s="57"/>
      <c r="C876" s="57"/>
      <c r="D876" s="113" t="n">
        <f aca="false">D870/D874</f>
        <v>39933.3333333333</v>
      </c>
      <c r="E876" s="113"/>
      <c r="F876" s="113" t="n">
        <f aca="false">D876</f>
        <v>39933.3333333333</v>
      </c>
      <c r="G876" s="49" t="n">
        <f aca="false">G870/G872</f>
        <v>80026.6666666667</v>
      </c>
      <c r="H876" s="49"/>
      <c r="I876" s="49"/>
      <c r="J876" s="49" t="n">
        <f aca="false">G876+H876</f>
        <v>80026.6666666667</v>
      </c>
      <c r="K876" s="49"/>
      <c r="L876" s="49"/>
      <c r="M876" s="49"/>
      <c r="N876" s="49" t="n">
        <f aca="false">N870/N872</f>
        <v>84826.6666666667</v>
      </c>
      <c r="O876" s="49"/>
      <c r="P876" s="49" t="n">
        <f aca="false">N876</f>
        <v>84826.6666666667</v>
      </c>
      <c r="Q876" s="188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</row>
    <row r="877" s="71" customFormat="true" ht="67.5" hidden="true" customHeight="false" outlineLevel="0" collapsed="false">
      <c r="A877" s="203" t="s">
        <v>506</v>
      </c>
      <c r="B877" s="68"/>
      <c r="C877" s="68"/>
      <c r="D877" s="204" t="n">
        <f aca="false">D881*D883</f>
        <v>200000</v>
      </c>
      <c r="E877" s="204"/>
      <c r="F877" s="204" t="n">
        <f aca="false">D877</f>
        <v>200000</v>
      </c>
      <c r="G877" s="205"/>
      <c r="H877" s="205"/>
      <c r="I877" s="205"/>
      <c r="J877" s="205"/>
      <c r="K877" s="205"/>
      <c r="L877" s="205"/>
      <c r="M877" s="205"/>
      <c r="N877" s="205"/>
      <c r="O877" s="205"/>
      <c r="P877" s="205"/>
      <c r="Q877" s="206"/>
    </row>
    <row r="878" customFormat="false" ht="11.25" hidden="true" customHeight="false" outlineLevel="0" collapsed="false">
      <c r="A878" s="52" t="s">
        <v>29</v>
      </c>
      <c r="B878" s="57"/>
      <c r="C878" s="57"/>
      <c r="D878" s="113"/>
      <c r="E878" s="113"/>
      <c r="F878" s="113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188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</row>
    <row r="879" customFormat="false" ht="22.5" hidden="true" customHeight="false" outlineLevel="0" collapsed="false">
      <c r="A879" s="50" t="s">
        <v>501</v>
      </c>
      <c r="B879" s="51"/>
      <c r="C879" s="51"/>
      <c r="D879" s="113" t="n">
        <v>2</v>
      </c>
      <c r="E879" s="113"/>
      <c r="F879" s="113" t="n">
        <f aca="false">D879</f>
        <v>2</v>
      </c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188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</row>
    <row r="880" customFormat="false" ht="11.25" hidden="true" customHeight="false" outlineLevel="0" collapsed="false">
      <c r="A880" s="47" t="s">
        <v>31</v>
      </c>
      <c r="B880" s="51"/>
      <c r="C880" s="51"/>
      <c r="D880" s="113"/>
      <c r="E880" s="113"/>
      <c r="F880" s="113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188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</row>
    <row r="881" customFormat="false" ht="22.5" hidden="true" customHeight="false" outlineLevel="0" collapsed="false">
      <c r="A881" s="50" t="s">
        <v>505</v>
      </c>
      <c r="B881" s="51"/>
      <c r="C881" s="51"/>
      <c r="D881" s="113" t="n">
        <v>2</v>
      </c>
      <c r="E881" s="113"/>
      <c r="F881" s="113" t="n">
        <f aca="false">D881</f>
        <v>2</v>
      </c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188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</row>
    <row r="882" customFormat="false" ht="11.25" hidden="true" customHeight="false" outlineLevel="0" collapsed="false">
      <c r="A882" s="47" t="s">
        <v>33</v>
      </c>
      <c r="B882" s="51"/>
      <c r="C882" s="51"/>
      <c r="D882" s="113"/>
      <c r="E882" s="113"/>
      <c r="F882" s="113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188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</row>
    <row r="883" customFormat="false" ht="22.5" hidden="true" customHeight="false" outlineLevel="0" collapsed="false">
      <c r="A883" s="50" t="s">
        <v>503</v>
      </c>
      <c r="B883" s="51"/>
      <c r="C883" s="51"/>
      <c r="D883" s="113" t="n">
        <v>100000</v>
      </c>
      <c r="E883" s="113"/>
      <c r="F883" s="113" t="n">
        <f aca="false">D883</f>
        <v>100000</v>
      </c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188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</row>
    <row r="884" customFormat="false" ht="11.25" hidden="true" customHeight="false" outlineLevel="0" collapsed="false">
      <c r="A884" s="50"/>
      <c r="B884" s="51"/>
      <c r="C884" s="51"/>
      <c r="D884" s="113"/>
      <c r="E884" s="113"/>
      <c r="F884" s="113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188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</row>
    <row r="885" s="87" customFormat="true" ht="33.75" hidden="false" customHeight="true" outlineLevel="0" collapsed="false">
      <c r="A885" s="84" t="s">
        <v>507</v>
      </c>
      <c r="B885" s="178"/>
      <c r="C885" s="178"/>
      <c r="D885" s="85" t="n">
        <f aca="false">D887</f>
        <v>0</v>
      </c>
      <c r="E885" s="85" t="n">
        <f aca="false">E887</f>
        <v>495000</v>
      </c>
      <c r="F885" s="85" t="n">
        <f aca="false">F887</f>
        <v>495000</v>
      </c>
      <c r="G885" s="85" t="n">
        <f aca="false">G887</f>
        <v>0</v>
      </c>
      <c r="H885" s="85" t="n">
        <f aca="false">H887</f>
        <v>0</v>
      </c>
      <c r="I885" s="85" t="n">
        <f aca="false">I887</f>
        <v>0</v>
      </c>
      <c r="J885" s="85" t="n">
        <f aca="false">J887</f>
        <v>0</v>
      </c>
      <c r="K885" s="85" t="n">
        <f aca="false">K887</f>
        <v>0</v>
      </c>
      <c r="L885" s="85" t="n">
        <f aca="false">L887</f>
        <v>0</v>
      </c>
      <c r="M885" s="85" t="n">
        <f aca="false">M887</f>
        <v>0</v>
      </c>
      <c r="N885" s="85" t="n">
        <f aca="false">N887</f>
        <v>0</v>
      </c>
      <c r="O885" s="85" t="n">
        <f aca="false">O887</f>
        <v>0</v>
      </c>
      <c r="P885" s="85" t="n">
        <f aca="false">P887</f>
        <v>0</v>
      </c>
      <c r="Q885" s="191"/>
    </row>
    <row r="886" customFormat="false" ht="22.5" hidden="false" customHeight="false" outlineLevel="0" collapsed="false">
      <c r="A886" s="56" t="s">
        <v>508</v>
      </c>
      <c r="B886" s="57"/>
      <c r="C886" s="57"/>
      <c r="D886" s="54"/>
      <c r="E886" s="54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188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</row>
    <row r="887" s="66" customFormat="true" ht="38.25" hidden="false" customHeight="false" outlineLevel="0" collapsed="false">
      <c r="A887" s="64" t="s">
        <v>509</v>
      </c>
      <c r="B887" s="28"/>
      <c r="C887" s="28"/>
      <c r="D887" s="29"/>
      <c r="E887" s="29" t="n">
        <f aca="false">E889</f>
        <v>495000</v>
      </c>
      <c r="F887" s="29" t="n">
        <f aca="false">D887+E887</f>
        <v>495000</v>
      </c>
      <c r="G887" s="29"/>
      <c r="H887" s="29" t="n">
        <f aca="false">H891*H893</f>
        <v>0</v>
      </c>
      <c r="I887" s="29" t="n">
        <f aca="false">I889</f>
        <v>0</v>
      </c>
      <c r="J887" s="29" t="n">
        <f aca="false">H887+I887</f>
        <v>0</v>
      </c>
      <c r="K887" s="29"/>
      <c r="L887" s="29"/>
      <c r="M887" s="29"/>
      <c r="N887" s="29"/>
      <c r="O887" s="29" t="n">
        <f aca="false">O891*O893</f>
        <v>0</v>
      </c>
      <c r="P887" s="29" t="n">
        <f aca="false">O887</f>
        <v>0</v>
      </c>
      <c r="Q887" s="192"/>
    </row>
    <row r="888" customFormat="false" ht="11.25" hidden="false" customHeight="false" outlineLevel="0" collapsed="false">
      <c r="A888" s="52" t="s">
        <v>29</v>
      </c>
      <c r="B888" s="57"/>
      <c r="C888" s="57"/>
      <c r="D888" s="54"/>
      <c r="E888" s="54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188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</row>
    <row r="889" customFormat="false" ht="11.25" hidden="false" customHeight="false" outlineLevel="0" collapsed="false">
      <c r="A889" s="56" t="s">
        <v>321</v>
      </c>
      <c r="B889" s="57"/>
      <c r="C889" s="57"/>
      <c r="D889" s="54"/>
      <c r="E889" s="54" t="n">
        <f aca="false">20042050-14427520+5000-5124530</f>
        <v>495000</v>
      </c>
      <c r="F889" s="54" t="n">
        <f aca="false">D889+E889</f>
        <v>495000</v>
      </c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188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</row>
    <row r="890" customFormat="false" ht="11.25" hidden="false" customHeight="false" outlineLevel="0" collapsed="false">
      <c r="A890" s="52" t="s">
        <v>31</v>
      </c>
      <c r="B890" s="57"/>
      <c r="C890" s="57"/>
      <c r="D890" s="54"/>
      <c r="E890" s="54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188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</row>
    <row r="891" customFormat="false" ht="33.75" hidden="false" customHeight="false" outlineLevel="0" collapsed="false">
      <c r="A891" s="56" t="s">
        <v>510</v>
      </c>
      <c r="B891" s="57"/>
      <c r="C891" s="57"/>
      <c r="D891" s="54"/>
      <c r="E891" s="54" t="n">
        <v>1</v>
      </c>
      <c r="F891" s="54" t="n">
        <f aca="false">D891+E891</f>
        <v>1</v>
      </c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188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</row>
    <row r="892" customFormat="false" ht="11.25" hidden="false" customHeight="false" outlineLevel="0" collapsed="false">
      <c r="A892" s="52" t="s">
        <v>33</v>
      </c>
      <c r="B892" s="57"/>
      <c r="C892" s="57"/>
      <c r="D892" s="54"/>
      <c r="E892" s="54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188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</row>
    <row r="893" customFormat="false" ht="24.75" hidden="false" customHeight="true" outlineLevel="0" collapsed="false">
      <c r="A893" s="56" t="s">
        <v>511</v>
      </c>
      <c r="B893" s="57"/>
      <c r="C893" s="57"/>
      <c r="D893" s="54"/>
      <c r="E893" s="54" t="n">
        <f aca="false">E889/E891</f>
        <v>495000</v>
      </c>
      <c r="F893" s="54" t="n">
        <f aca="false">D893+E893</f>
        <v>495000</v>
      </c>
      <c r="G893" s="54"/>
      <c r="H893" s="54"/>
      <c r="I893" s="54"/>
      <c r="J893" s="54"/>
      <c r="K893" s="54"/>
      <c r="L893" s="54"/>
      <c r="M893" s="54"/>
      <c r="N893" s="54"/>
      <c r="O893" s="54"/>
      <c r="P893" s="207"/>
      <c r="Q893" s="188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</row>
    <row r="894" s="87" customFormat="true" ht="22.5" hidden="true" customHeight="true" outlineLevel="0" collapsed="false">
      <c r="A894" s="84" t="s">
        <v>512</v>
      </c>
      <c r="B894" s="178"/>
      <c r="C894" s="178"/>
      <c r="D894" s="85" t="n">
        <f aca="false">D896</f>
        <v>8550000</v>
      </c>
      <c r="E894" s="85" t="n">
        <f aca="false">E896</f>
        <v>6450000</v>
      </c>
      <c r="F894" s="85" t="n">
        <f aca="false">F896</f>
        <v>15000000</v>
      </c>
      <c r="G894" s="85" t="n">
        <f aca="false">G896</f>
        <v>0</v>
      </c>
      <c r="H894" s="85" t="n">
        <f aca="false">H896</f>
        <v>0</v>
      </c>
      <c r="I894" s="85" t="n">
        <f aca="false">I896</f>
        <v>0</v>
      </c>
      <c r="J894" s="85" t="n">
        <f aca="false">J896</f>
        <v>0</v>
      </c>
      <c r="K894" s="85" t="n">
        <f aca="false">K896</f>
        <v>0</v>
      </c>
      <c r="L894" s="85" t="n">
        <f aca="false">L896</f>
        <v>0</v>
      </c>
      <c r="M894" s="85" t="n">
        <f aca="false">M896</f>
        <v>0</v>
      </c>
      <c r="N894" s="85" t="n">
        <f aca="false">N896</f>
        <v>0</v>
      </c>
      <c r="O894" s="85" t="n">
        <f aca="false">O896</f>
        <v>0</v>
      </c>
      <c r="P894" s="85" t="n">
        <f aca="false">P896</f>
        <v>0</v>
      </c>
      <c r="Q894" s="191"/>
    </row>
    <row r="895" customFormat="false" ht="56.25" hidden="true" customHeight="false" outlineLevel="0" collapsed="false">
      <c r="A895" s="56" t="s">
        <v>513</v>
      </c>
      <c r="B895" s="57"/>
      <c r="C895" s="57"/>
      <c r="D895" s="54"/>
      <c r="E895" s="54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188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</row>
    <row r="896" s="66" customFormat="true" ht="49.5" hidden="true" customHeight="true" outlineLevel="0" collapsed="false">
      <c r="A896" s="64" t="s">
        <v>514</v>
      </c>
      <c r="B896" s="28"/>
      <c r="C896" s="28"/>
      <c r="D896" s="29" t="n">
        <f aca="false">D898</f>
        <v>8550000</v>
      </c>
      <c r="E896" s="29" t="n">
        <f aca="false">E898</f>
        <v>6450000</v>
      </c>
      <c r="F896" s="29" t="n">
        <f aca="false">D896+E896</f>
        <v>15000000</v>
      </c>
      <c r="G896" s="29" t="n">
        <f aca="false">G898</f>
        <v>0</v>
      </c>
      <c r="H896" s="29" t="n">
        <f aca="false">H898</f>
        <v>0</v>
      </c>
      <c r="I896" s="29" t="n">
        <f aca="false">G896+H896</f>
        <v>0</v>
      </c>
      <c r="J896" s="29" t="n">
        <f aca="false">G896+H896</f>
        <v>0</v>
      </c>
      <c r="K896" s="29"/>
      <c r="L896" s="29"/>
      <c r="M896" s="29"/>
      <c r="N896" s="29" t="n">
        <f aca="false">N900*N902</f>
        <v>0</v>
      </c>
      <c r="O896" s="29" t="n">
        <f aca="false">O900*O902</f>
        <v>0</v>
      </c>
      <c r="P896" s="29" t="n">
        <f aca="false">N896+O896</f>
        <v>0</v>
      </c>
      <c r="Q896" s="192"/>
    </row>
    <row r="897" customFormat="false" ht="11.25" hidden="true" customHeight="false" outlineLevel="0" collapsed="false">
      <c r="A897" s="52" t="s">
        <v>29</v>
      </c>
      <c r="B897" s="57"/>
      <c r="C897" s="57"/>
      <c r="D897" s="54"/>
      <c r="E897" s="54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188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</row>
    <row r="898" customFormat="false" ht="11.25" hidden="true" customHeight="false" outlineLevel="0" collapsed="false">
      <c r="A898" s="56" t="s">
        <v>321</v>
      </c>
      <c r="B898" s="57"/>
      <c r="C898" s="57"/>
      <c r="D898" s="54" t="n">
        <v>8550000</v>
      </c>
      <c r="E898" s="54" t="n">
        <v>6450000</v>
      </c>
      <c r="F898" s="54" t="n">
        <f aca="false">D898+E898</f>
        <v>15000000</v>
      </c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188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</row>
    <row r="899" customFormat="false" ht="11.25" hidden="true" customHeight="false" outlineLevel="0" collapsed="false">
      <c r="A899" s="52" t="s">
        <v>31</v>
      </c>
      <c r="B899" s="57"/>
      <c r="C899" s="57"/>
      <c r="D899" s="54"/>
      <c r="E899" s="54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188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</row>
    <row r="900" customFormat="false" ht="22.5" hidden="true" customHeight="false" outlineLevel="0" collapsed="false">
      <c r="A900" s="56" t="s">
        <v>515</v>
      </c>
      <c r="B900" s="57"/>
      <c r="C900" s="57"/>
      <c r="D900" s="54" t="n">
        <v>2</v>
      </c>
      <c r="E900" s="54" t="n">
        <v>2</v>
      </c>
      <c r="F900" s="54" t="n">
        <f aca="false">D900+E900</f>
        <v>4</v>
      </c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188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</row>
    <row r="901" customFormat="false" ht="11.25" hidden="true" customHeight="false" outlineLevel="0" collapsed="false">
      <c r="A901" s="52" t="s">
        <v>33</v>
      </c>
      <c r="B901" s="57"/>
      <c r="C901" s="57"/>
      <c r="D901" s="54"/>
      <c r="E901" s="54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188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</row>
    <row r="902" customFormat="false" ht="22.5" hidden="true" customHeight="false" outlineLevel="0" collapsed="false">
      <c r="A902" s="56" t="s">
        <v>516</v>
      </c>
      <c r="B902" s="57"/>
      <c r="C902" s="57"/>
      <c r="D902" s="54" t="n">
        <f aca="false">D898/D900</f>
        <v>4275000</v>
      </c>
      <c r="E902" s="54" t="n">
        <f aca="false">E898/E900</f>
        <v>3225000</v>
      </c>
      <c r="F902" s="54" t="n">
        <f aca="false">D902+E902</f>
        <v>7500000</v>
      </c>
      <c r="G902" s="54"/>
      <c r="H902" s="54"/>
      <c r="I902" s="54"/>
      <c r="J902" s="93"/>
      <c r="K902" s="93"/>
      <c r="L902" s="93"/>
      <c r="M902" s="93"/>
      <c r="N902" s="93"/>
      <c r="O902" s="93"/>
      <c r="P902" s="54"/>
      <c r="Q902" s="188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</row>
    <row r="903" s="212" customFormat="true" ht="11.25" hidden="true" customHeight="true" outlineLevel="0" collapsed="false">
      <c r="A903" s="208" t="s">
        <v>517</v>
      </c>
      <c r="B903" s="208"/>
      <c r="C903" s="208"/>
      <c r="D903" s="209" t="n">
        <f aca="false">D907</f>
        <v>0</v>
      </c>
      <c r="E903" s="209" t="n">
        <f aca="false">E907</f>
        <v>2275980</v>
      </c>
      <c r="F903" s="209" t="n">
        <f aca="false">D903+E903</f>
        <v>2275980</v>
      </c>
      <c r="G903" s="209" t="n">
        <v>0</v>
      </c>
      <c r="H903" s="209" t="n">
        <f aca="false">H905</f>
        <v>1108600</v>
      </c>
      <c r="I903" s="209" t="e">
        <f aca="false">#REF!</f>
        <v>#REF!</v>
      </c>
      <c r="J903" s="210" t="n">
        <f aca="false">J905</f>
        <v>1108600</v>
      </c>
      <c r="K903" s="210" t="e">
        <f aca="false">#REF!</f>
        <v>#REF!</v>
      </c>
      <c r="L903" s="210" t="e">
        <f aca="false">#REF!</f>
        <v>#REF!</v>
      </c>
      <c r="M903" s="210" t="e">
        <f aca="false">#REF!</f>
        <v>#REF!</v>
      </c>
      <c r="N903" s="210" t="n">
        <v>0</v>
      </c>
      <c r="O903" s="210" t="n">
        <f aca="false">O905</f>
        <v>54066467</v>
      </c>
      <c r="P903" s="209" t="n">
        <f aca="false">N903+O903</f>
        <v>54066467</v>
      </c>
      <c r="Q903" s="211" t="e">
        <f aca="false">#REF!</f>
        <v>#REF!</v>
      </c>
    </row>
    <row r="904" s="218" customFormat="true" ht="33.75" hidden="true" customHeight="true" outlineLevel="0" collapsed="false">
      <c r="A904" s="213" t="s">
        <v>518</v>
      </c>
      <c r="B904" s="214"/>
      <c r="C904" s="214"/>
      <c r="D904" s="215"/>
      <c r="E904" s="215"/>
      <c r="F904" s="215"/>
      <c r="G904" s="215"/>
      <c r="H904" s="215"/>
      <c r="I904" s="215"/>
      <c r="J904" s="216"/>
      <c r="K904" s="216"/>
      <c r="L904" s="216"/>
      <c r="M904" s="216"/>
      <c r="N904" s="216"/>
      <c r="O904" s="216"/>
      <c r="P904" s="209"/>
      <c r="Q904" s="217"/>
    </row>
    <row r="905" s="212" customFormat="true" ht="22.5" hidden="true" customHeight="true" outlineLevel="0" collapsed="false">
      <c r="A905" s="219" t="s">
        <v>519</v>
      </c>
      <c r="B905" s="208"/>
      <c r="C905" s="208"/>
      <c r="D905" s="209"/>
      <c r="E905" s="209" t="n">
        <v>2275980</v>
      </c>
      <c r="F905" s="209" t="n">
        <v>2275980</v>
      </c>
      <c r="G905" s="209"/>
      <c r="H905" s="209" t="n">
        <f aca="false">H907</f>
        <v>1108600</v>
      </c>
      <c r="I905" s="209"/>
      <c r="J905" s="210" t="n">
        <f aca="false">H905</f>
        <v>1108600</v>
      </c>
      <c r="K905" s="210"/>
      <c r="L905" s="210"/>
      <c r="M905" s="210"/>
      <c r="N905" s="210"/>
      <c r="O905" s="210" t="n">
        <f aca="false">O907</f>
        <v>54066467</v>
      </c>
      <c r="P905" s="209" t="n">
        <f aca="false">N905+O905</f>
        <v>54066467</v>
      </c>
      <c r="Q905" s="211"/>
    </row>
    <row r="906" s="218" customFormat="true" ht="11.25" hidden="true" customHeight="true" outlineLevel="0" collapsed="false">
      <c r="A906" s="220" t="s">
        <v>29</v>
      </c>
      <c r="B906" s="214"/>
      <c r="C906" s="214"/>
      <c r="D906" s="215"/>
      <c r="E906" s="215"/>
      <c r="F906" s="215"/>
      <c r="G906" s="215"/>
      <c r="H906" s="215"/>
      <c r="I906" s="215"/>
      <c r="J906" s="216"/>
      <c r="K906" s="216"/>
      <c r="L906" s="216"/>
      <c r="M906" s="216"/>
      <c r="N906" s="216"/>
      <c r="O906" s="216"/>
      <c r="P906" s="209"/>
      <c r="Q906" s="217"/>
    </row>
    <row r="907" s="218" customFormat="true" ht="11.25" hidden="true" customHeight="true" outlineLevel="0" collapsed="false">
      <c r="A907" s="213" t="s">
        <v>321</v>
      </c>
      <c r="B907" s="214"/>
      <c r="C907" s="214"/>
      <c r="D907" s="215"/>
      <c r="E907" s="215" t="n">
        <f aca="false">2178000+97980</f>
        <v>2275980</v>
      </c>
      <c r="F907" s="215" t="n">
        <f aca="false">D907+E907</f>
        <v>2275980</v>
      </c>
      <c r="G907" s="215"/>
      <c r="H907" s="215" t="n">
        <v>1108600</v>
      </c>
      <c r="I907" s="215"/>
      <c r="J907" s="216" t="n">
        <f aca="false">H907</f>
        <v>1108600</v>
      </c>
      <c r="K907" s="216"/>
      <c r="L907" s="216"/>
      <c r="M907" s="216"/>
      <c r="N907" s="216"/>
      <c r="O907" s="216" t="n">
        <v>54066467</v>
      </c>
      <c r="P907" s="215" t="n">
        <f aca="false">N907+O907</f>
        <v>54066467</v>
      </c>
      <c r="Q907" s="217"/>
    </row>
    <row r="908" s="218" customFormat="true" ht="11.25" hidden="true" customHeight="true" outlineLevel="0" collapsed="false">
      <c r="A908" s="220" t="s">
        <v>31</v>
      </c>
      <c r="B908" s="214"/>
      <c r="C908" s="214"/>
      <c r="D908" s="215"/>
      <c r="E908" s="215"/>
      <c r="F908" s="215"/>
      <c r="G908" s="215"/>
      <c r="H908" s="215"/>
      <c r="I908" s="215"/>
      <c r="J908" s="216"/>
      <c r="K908" s="216"/>
      <c r="L908" s="216"/>
      <c r="M908" s="216"/>
      <c r="N908" s="216"/>
      <c r="O908" s="216"/>
      <c r="P908" s="215"/>
      <c r="Q908" s="217"/>
    </row>
    <row r="909" s="218" customFormat="true" ht="22.5" hidden="true" customHeight="true" outlineLevel="0" collapsed="false">
      <c r="A909" s="213" t="s">
        <v>520</v>
      </c>
      <c r="B909" s="214"/>
      <c r="C909" s="214"/>
      <c r="D909" s="215"/>
      <c r="E909" s="215" t="n">
        <v>63</v>
      </c>
      <c r="F909" s="215" t="n">
        <v>63</v>
      </c>
      <c r="G909" s="215"/>
      <c r="H909" s="215" t="n">
        <v>22</v>
      </c>
      <c r="I909" s="215"/>
      <c r="J909" s="216" t="n">
        <f aca="false">H909</f>
        <v>22</v>
      </c>
      <c r="K909" s="216"/>
      <c r="L909" s="216"/>
      <c r="M909" s="216"/>
      <c r="N909" s="216"/>
      <c r="O909" s="216" t="n">
        <v>1339</v>
      </c>
      <c r="P909" s="215" t="n">
        <f aca="false">N909+O909</f>
        <v>1339</v>
      </c>
      <c r="Q909" s="217"/>
    </row>
    <row r="910" s="218" customFormat="true" ht="11.25" hidden="true" customHeight="true" outlineLevel="0" collapsed="false">
      <c r="A910" s="220" t="s">
        <v>33</v>
      </c>
      <c r="B910" s="214"/>
      <c r="C910" s="214"/>
      <c r="D910" s="215"/>
      <c r="E910" s="215"/>
      <c r="F910" s="215"/>
      <c r="G910" s="215"/>
      <c r="H910" s="215"/>
      <c r="I910" s="215"/>
      <c r="J910" s="216"/>
      <c r="K910" s="216"/>
      <c r="L910" s="216"/>
      <c r="M910" s="216"/>
      <c r="N910" s="216"/>
      <c r="O910" s="216"/>
      <c r="P910" s="215"/>
      <c r="Q910" s="217"/>
    </row>
    <row r="911" s="218" customFormat="true" ht="22.5" hidden="true" customHeight="true" outlineLevel="0" collapsed="false">
      <c r="A911" s="213" t="s">
        <v>521</v>
      </c>
      <c r="B911" s="214"/>
      <c r="C911" s="214"/>
      <c r="D911" s="215"/>
      <c r="E911" s="215" t="n">
        <v>36300</v>
      </c>
      <c r="F911" s="215" t="n">
        <v>36300</v>
      </c>
      <c r="G911" s="215"/>
      <c r="H911" s="215" t="n">
        <v>50390.91</v>
      </c>
      <c r="I911" s="215"/>
      <c r="J911" s="216" t="n">
        <f aca="false">H911</f>
        <v>50390.91</v>
      </c>
      <c r="K911" s="216"/>
      <c r="L911" s="216"/>
      <c r="M911" s="216"/>
      <c r="N911" s="216"/>
      <c r="O911" s="216" t="n">
        <v>40378.24</v>
      </c>
      <c r="P911" s="215" t="n">
        <f aca="false">N911+O911</f>
        <v>40378.24</v>
      </c>
      <c r="Q911" s="217"/>
    </row>
    <row r="912" s="87" customFormat="true" ht="31.5" hidden="true" customHeight="true" outlineLevel="0" collapsed="false">
      <c r="A912" s="84" t="s">
        <v>522</v>
      </c>
      <c r="B912" s="178"/>
      <c r="C912" s="178"/>
      <c r="D912" s="85" t="n">
        <f aca="false">D914</f>
        <v>100000</v>
      </c>
      <c r="E912" s="85"/>
      <c r="F912" s="85" t="n">
        <f aca="false">F914</f>
        <v>100000</v>
      </c>
      <c r="G912" s="85" t="n">
        <f aca="false">G914</f>
        <v>320000</v>
      </c>
      <c r="H912" s="85"/>
      <c r="I912" s="85" t="n">
        <f aca="false">I914</f>
        <v>0</v>
      </c>
      <c r="J912" s="85" t="n">
        <f aca="false">J914</f>
        <v>320000</v>
      </c>
      <c r="K912" s="85" t="n">
        <f aca="false">K914</f>
        <v>0</v>
      </c>
      <c r="L912" s="85" t="n">
        <f aca="false">L914</f>
        <v>0</v>
      </c>
      <c r="M912" s="85" t="n">
        <f aca="false">M914</f>
        <v>0</v>
      </c>
      <c r="N912" s="85" t="n">
        <f aca="false">N914</f>
        <v>340000</v>
      </c>
      <c r="O912" s="85"/>
      <c r="P912" s="85" t="n">
        <f aca="false">P914</f>
        <v>340000</v>
      </c>
      <c r="Q912" s="85" t="n">
        <f aca="false">Q914</f>
        <v>0</v>
      </c>
    </row>
    <row r="913" customFormat="false" ht="22.5" hidden="true" customHeight="true" outlineLevel="0" collapsed="false">
      <c r="A913" s="56" t="s">
        <v>523</v>
      </c>
      <c r="B913" s="57"/>
      <c r="C913" s="57"/>
      <c r="D913" s="54"/>
      <c r="E913" s="54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188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</row>
    <row r="914" s="66" customFormat="true" ht="43.5" hidden="true" customHeight="true" outlineLevel="0" collapsed="false">
      <c r="A914" s="64" t="s">
        <v>524</v>
      </c>
      <c r="B914" s="28"/>
      <c r="C914" s="28"/>
      <c r="D914" s="174" t="n">
        <f aca="false">D916</f>
        <v>100000</v>
      </c>
      <c r="E914" s="174"/>
      <c r="F914" s="174" t="n">
        <f aca="false">D914+E914</f>
        <v>100000</v>
      </c>
      <c r="G914" s="29" t="n">
        <f aca="false">G916</f>
        <v>320000</v>
      </c>
      <c r="H914" s="29"/>
      <c r="I914" s="29"/>
      <c r="J914" s="29" t="n">
        <f aca="false">J916</f>
        <v>320000</v>
      </c>
      <c r="K914" s="29"/>
      <c r="L914" s="29"/>
      <c r="M914" s="29"/>
      <c r="N914" s="29" t="n">
        <f aca="false">N916</f>
        <v>340000</v>
      </c>
      <c r="O914" s="29"/>
      <c r="P914" s="29" t="n">
        <f aca="false">N914</f>
        <v>340000</v>
      </c>
      <c r="Q914" s="192"/>
    </row>
    <row r="915" customFormat="false" ht="11.25" hidden="true" customHeight="true" outlineLevel="0" collapsed="false">
      <c r="A915" s="52" t="s">
        <v>29</v>
      </c>
      <c r="B915" s="57"/>
      <c r="C915" s="57"/>
      <c r="D915" s="221"/>
      <c r="E915" s="221"/>
      <c r="F915" s="221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188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</row>
    <row r="916" customFormat="false" ht="10.5" hidden="true" customHeight="true" outlineLevel="0" collapsed="false">
      <c r="A916" s="56" t="s">
        <v>321</v>
      </c>
      <c r="B916" s="57"/>
      <c r="C916" s="57"/>
      <c r="D916" s="221" t="n">
        <f aca="false">300000-200000</f>
        <v>100000</v>
      </c>
      <c r="E916" s="221"/>
      <c r="F916" s="221" t="n">
        <f aca="false">D916+E916</f>
        <v>100000</v>
      </c>
      <c r="G916" s="54" t="n">
        <v>320000</v>
      </c>
      <c r="H916" s="54"/>
      <c r="I916" s="54"/>
      <c r="J916" s="54" t="n">
        <f aca="false">G916+H916</f>
        <v>320000</v>
      </c>
      <c r="K916" s="54"/>
      <c r="L916" s="54"/>
      <c r="M916" s="54"/>
      <c r="N916" s="54" t="n">
        <v>340000</v>
      </c>
      <c r="O916" s="54"/>
      <c r="P916" s="54" t="n">
        <f aca="false">P919*P921</f>
        <v>340000</v>
      </c>
      <c r="Q916" s="188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</row>
    <row r="917" customFormat="false" ht="13.5" hidden="true" customHeight="true" outlineLevel="0" collapsed="false">
      <c r="A917" s="52" t="s">
        <v>31</v>
      </c>
      <c r="B917" s="57"/>
      <c r="C917" s="57"/>
      <c r="D917" s="221"/>
      <c r="E917" s="221"/>
      <c r="F917" s="221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188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</row>
    <row r="918" customFormat="false" ht="1.5" hidden="true" customHeight="true" outlineLevel="0" collapsed="false">
      <c r="A918" s="56" t="s">
        <v>525</v>
      </c>
      <c r="B918" s="57"/>
      <c r="C918" s="57"/>
      <c r="D918" s="221"/>
      <c r="E918" s="221"/>
      <c r="F918" s="221" t="n">
        <f aca="false">D918+E918</f>
        <v>0</v>
      </c>
      <c r="G918" s="221"/>
      <c r="H918" s="221"/>
      <c r="I918" s="221"/>
      <c r="J918" s="221"/>
      <c r="K918" s="54"/>
      <c r="L918" s="54"/>
      <c r="M918" s="54"/>
      <c r="N918" s="54"/>
      <c r="O918" s="54"/>
      <c r="P918" s="54"/>
      <c r="Q918" s="188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</row>
    <row r="919" customFormat="false" ht="15" hidden="true" customHeight="true" outlineLevel="0" collapsed="false">
      <c r="A919" s="56" t="s">
        <v>526</v>
      </c>
      <c r="B919" s="57"/>
      <c r="C919" s="57"/>
      <c r="D919" s="222" t="n">
        <v>5</v>
      </c>
      <c r="E919" s="222"/>
      <c r="F919" s="222" t="n">
        <f aca="false">D919+E919</f>
        <v>5</v>
      </c>
      <c r="G919" s="222" t="n">
        <v>20</v>
      </c>
      <c r="H919" s="222"/>
      <c r="I919" s="222"/>
      <c r="J919" s="222" t="n">
        <f aca="false">G919+H919</f>
        <v>20</v>
      </c>
      <c r="K919" s="54"/>
      <c r="L919" s="54"/>
      <c r="M919" s="54"/>
      <c r="N919" s="61" t="n">
        <v>20</v>
      </c>
      <c r="O919" s="54"/>
      <c r="P919" s="61" t="n">
        <f aca="false">N919</f>
        <v>20</v>
      </c>
      <c r="Q919" s="188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</row>
    <row r="920" customFormat="false" ht="10.5" hidden="true" customHeight="true" outlineLevel="0" collapsed="false">
      <c r="A920" s="52" t="s">
        <v>33</v>
      </c>
      <c r="B920" s="57"/>
      <c r="C920" s="57"/>
      <c r="D920" s="221"/>
      <c r="E920" s="221"/>
      <c r="F920" s="221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188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</row>
    <row r="921" customFormat="false" ht="22.5" hidden="true" customHeight="true" outlineLevel="0" collapsed="false">
      <c r="A921" s="56" t="s">
        <v>527</v>
      </c>
      <c r="B921" s="57"/>
      <c r="C921" s="57"/>
      <c r="D921" s="54" t="n">
        <f aca="false">D916/D919</f>
        <v>20000</v>
      </c>
      <c r="E921" s="54"/>
      <c r="F921" s="221" t="n">
        <f aca="false">D921+E921</f>
        <v>20000</v>
      </c>
      <c r="G921" s="54" t="n">
        <f aca="false">G916/G919</f>
        <v>16000</v>
      </c>
      <c r="H921" s="54"/>
      <c r="I921" s="54"/>
      <c r="J921" s="54" t="n">
        <f aca="false">G921+H921</f>
        <v>16000</v>
      </c>
      <c r="K921" s="54"/>
      <c r="L921" s="54"/>
      <c r="M921" s="54"/>
      <c r="N921" s="54" t="n">
        <f aca="false">N916/N919</f>
        <v>17000</v>
      </c>
      <c r="O921" s="54"/>
      <c r="P921" s="54" t="n">
        <f aca="false">N921</f>
        <v>17000</v>
      </c>
      <c r="Q921" s="188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</row>
    <row r="922" s="87" customFormat="true" ht="29.25" hidden="true" customHeight="true" outlineLevel="0" collapsed="false">
      <c r="A922" s="223" t="s">
        <v>528</v>
      </c>
      <c r="B922" s="178"/>
      <c r="C922" s="178"/>
      <c r="D922" s="85" t="n">
        <f aca="false">D923</f>
        <v>210000</v>
      </c>
      <c r="E922" s="85"/>
      <c r="F922" s="85" t="n">
        <f aca="false">F923</f>
        <v>210000</v>
      </c>
      <c r="G922" s="85" t="n">
        <f aca="false">G923</f>
        <v>831732</v>
      </c>
      <c r="H922" s="85"/>
      <c r="I922" s="85" t="n">
        <f aca="false">I923</f>
        <v>0</v>
      </c>
      <c r="J922" s="85" t="n">
        <f aca="false">G922</f>
        <v>831732</v>
      </c>
      <c r="K922" s="224"/>
      <c r="L922" s="224"/>
      <c r="M922" s="224"/>
      <c r="N922" s="85" t="n">
        <f aca="false">N923</f>
        <v>828635</v>
      </c>
      <c r="O922" s="85"/>
      <c r="P922" s="85" t="n">
        <f aca="false">N922</f>
        <v>828635</v>
      </c>
      <c r="Q922" s="191"/>
    </row>
    <row r="923" s="66" customFormat="true" ht="30.75" hidden="true" customHeight="true" outlineLevel="0" collapsed="false">
      <c r="A923" s="64" t="s">
        <v>529</v>
      </c>
      <c r="B923" s="28"/>
      <c r="C923" s="28"/>
      <c r="D923" s="29" t="n">
        <f aca="false">D925</f>
        <v>210000</v>
      </c>
      <c r="E923" s="29"/>
      <c r="F923" s="225" t="n">
        <f aca="false">D923</f>
        <v>210000</v>
      </c>
      <c r="G923" s="29" t="n">
        <f aca="false">G927*G929</f>
        <v>831732</v>
      </c>
      <c r="H923" s="29"/>
      <c r="I923" s="29"/>
      <c r="J923" s="29" t="n">
        <f aca="false">G923</f>
        <v>831732</v>
      </c>
      <c r="K923" s="29"/>
      <c r="L923" s="29"/>
      <c r="M923" s="29"/>
      <c r="N923" s="29" t="n">
        <f aca="false">N927*N929</f>
        <v>828635</v>
      </c>
      <c r="O923" s="29"/>
      <c r="P923" s="29" t="n">
        <f aca="false">N923</f>
        <v>828635</v>
      </c>
      <c r="Q923" s="192"/>
    </row>
    <row r="924" customFormat="false" ht="11.25" hidden="true" customHeight="true" outlineLevel="0" collapsed="false">
      <c r="A924" s="52" t="s">
        <v>29</v>
      </c>
      <c r="B924" s="57"/>
      <c r="C924" s="57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188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</row>
    <row r="925" customFormat="false" ht="22.5" hidden="true" customHeight="true" outlineLevel="0" collapsed="false">
      <c r="A925" s="56" t="s">
        <v>530</v>
      </c>
      <c r="B925" s="57"/>
      <c r="C925" s="57"/>
      <c r="D925" s="49" t="n">
        <f aca="false">782645-572600-50045+50000</f>
        <v>210000</v>
      </c>
      <c r="E925" s="49"/>
      <c r="F925" s="49" t="n">
        <f aca="false">D925</f>
        <v>210000</v>
      </c>
      <c r="G925" s="49" t="n">
        <v>831732</v>
      </c>
      <c r="H925" s="49"/>
      <c r="I925" s="49"/>
      <c r="J925" s="49" t="n">
        <f aca="false">G925</f>
        <v>831732</v>
      </c>
      <c r="K925" s="49"/>
      <c r="L925" s="49"/>
      <c r="M925" s="49"/>
      <c r="N925" s="49" t="n">
        <v>828635</v>
      </c>
      <c r="O925" s="49"/>
      <c r="P925" s="49" t="n">
        <f aca="false">N925</f>
        <v>828635</v>
      </c>
      <c r="Q925" s="188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</row>
    <row r="926" customFormat="false" ht="11.25" hidden="true" customHeight="true" outlineLevel="0" collapsed="false">
      <c r="A926" s="52" t="s">
        <v>31</v>
      </c>
      <c r="B926" s="57"/>
      <c r="C926" s="57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188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</row>
    <row r="927" customFormat="false" ht="27.75" hidden="true" customHeight="true" outlineLevel="0" collapsed="false">
      <c r="A927" s="56" t="s">
        <v>531</v>
      </c>
      <c r="B927" s="57"/>
      <c r="C927" s="57"/>
      <c r="D927" s="49" t="n">
        <v>16</v>
      </c>
      <c r="E927" s="49"/>
      <c r="F927" s="49" t="n">
        <f aca="false">D927</f>
        <v>16</v>
      </c>
      <c r="G927" s="49" t="n">
        <v>16</v>
      </c>
      <c r="H927" s="49"/>
      <c r="I927" s="49"/>
      <c r="J927" s="49" t="n">
        <f aca="false">G927</f>
        <v>16</v>
      </c>
      <c r="K927" s="49"/>
      <c r="L927" s="49"/>
      <c r="M927" s="49"/>
      <c r="N927" s="49" t="n">
        <v>16</v>
      </c>
      <c r="O927" s="49"/>
      <c r="P927" s="49" t="n">
        <f aca="false">N927</f>
        <v>16</v>
      </c>
      <c r="Q927" s="188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</row>
    <row r="928" customFormat="false" ht="11.25" hidden="true" customHeight="true" outlineLevel="0" collapsed="false">
      <c r="A928" s="52" t="s">
        <v>33</v>
      </c>
      <c r="B928" s="57"/>
      <c r="C928" s="57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188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</row>
    <row r="929" customFormat="false" ht="33.75" hidden="true" customHeight="true" outlineLevel="0" collapsed="false">
      <c r="A929" s="56" t="s">
        <v>532</v>
      </c>
      <c r="B929" s="57"/>
      <c r="C929" s="57"/>
      <c r="D929" s="49" t="n">
        <f aca="false">D925/D927</f>
        <v>13125</v>
      </c>
      <c r="E929" s="49"/>
      <c r="F929" s="49" t="n">
        <f aca="false">D929</f>
        <v>13125</v>
      </c>
      <c r="G929" s="49" t="n">
        <f aca="false">G925/G927</f>
        <v>51983.25</v>
      </c>
      <c r="H929" s="49"/>
      <c r="I929" s="49"/>
      <c r="J929" s="49" t="n">
        <f aca="false">G929</f>
        <v>51983.25</v>
      </c>
      <c r="K929" s="49"/>
      <c r="L929" s="49"/>
      <c r="M929" s="49"/>
      <c r="N929" s="49" t="n">
        <f aca="false">N925/N927</f>
        <v>51789.6875</v>
      </c>
      <c r="O929" s="49"/>
      <c r="P929" s="49" t="n">
        <f aca="false">N929</f>
        <v>51789.6875</v>
      </c>
      <c r="Q929" s="188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</row>
    <row r="930" s="87" customFormat="true" ht="12.75" hidden="true" customHeight="true" outlineLevel="0" collapsed="false">
      <c r="A930" s="84" t="s">
        <v>533</v>
      </c>
      <c r="B930" s="178"/>
      <c r="C930" s="178"/>
      <c r="D930" s="85"/>
      <c r="E930" s="85" t="n">
        <f aca="false">E932</f>
        <v>7900000</v>
      </c>
      <c r="F930" s="85" t="n">
        <f aca="false">D930+E930</f>
        <v>7900000</v>
      </c>
      <c r="G930" s="85"/>
      <c r="H930" s="85" t="n">
        <f aca="false">H932</f>
        <v>32733800</v>
      </c>
      <c r="I930" s="85" t="e">
        <f aca="false">I932+#REF!</f>
        <v>#REF!</v>
      </c>
      <c r="J930" s="85" t="n">
        <f aca="false">J932</f>
        <v>32733800</v>
      </c>
      <c r="K930" s="85" t="e">
        <f aca="false">K932+#REF!</f>
        <v>#REF!</v>
      </c>
      <c r="L930" s="85" t="e">
        <f aca="false">L932+#REF!</f>
        <v>#REF!</v>
      </c>
      <c r="M930" s="85" t="e">
        <f aca="false">M932+#REF!</f>
        <v>#REF!</v>
      </c>
      <c r="N930" s="85"/>
      <c r="O930" s="85" t="n">
        <f aca="false">O932</f>
        <v>34613800</v>
      </c>
      <c r="P930" s="85" t="n">
        <f aca="false">P932</f>
        <v>34613800</v>
      </c>
      <c r="Q930" s="191"/>
    </row>
    <row r="931" customFormat="false" ht="22.5" hidden="true" customHeight="true" outlineLevel="0" collapsed="false">
      <c r="A931" s="50" t="s">
        <v>534</v>
      </c>
      <c r="B931" s="51"/>
      <c r="C931" s="51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188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</row>
    <row r="932" s="66" customFormat="true" ht="30.75" hidden="true" customHeight="true" outlineLevel="0" collapsed="false">
      <c r="A932" s="64" t="s">
        <v>535</v>
      </c>
      <c r="B932" s="28"/>
      <c r="C932" s="28"/>
      <c r="D932" s="226"/>
      <c r="E932" s="226" t="n">
        <f aca="false">E934</f>
        <v>7900000</v>
      </c>
      <c r="F932" s="226" t="n">
        <f aca="false">D932+E932</f>
        <v>7900000</v>
      </c>
      <c r="G932" s="29"/>
      <c r="H932" s="29" t="n">
        <f aca="false">SUM(H934)</f>
        <v>32733800</v>
      </c>
      <c r="I932" s="29"/>
      <c r="J932" s="29" t="n">
        <f aca="false">G932+H932+I932</f>
        <v>32733800</v>
      </c>
      <c r="K932" s="29"/>
      <c r="L932" s="29"/>
      <c r="M932" s="29"/>
      <c r="N932" s="29"/>
      <c r="O932" s="29" t="n">
        <f aca="false">O934</f>
        <v>34613800</v>
      </c>
      <c r="P932" s="29" t="n">
        <f aca="false">N932+O932</f>
        <v>34613800</v>
      </c>
      <c r="Q932" s="192"/>
    </row>
    <row r="933" s="63" customFormat="true" ht="11.25" hidden="true" customHeight="true" outlineLevel="0" collapsed="false">
      <c r="A933" s="42" t="s">
        <v>29</v>
      </c>
      <c r="B933" s="43"/>
      <c r="C933" s="43"/>
      <c r="D933" s="227"/>
      <c r="E933" s="227"/>
      <c r="F933" s="227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195"/>
    </row>
    <row r="934" s="63" customFormat="true" ht="11.25" hidden="true" customHeight="true" outlineLevel="0" collapsed="false">
      <c r="A934" s="228" t="s">
        <v>321</v>
      </c>
      <c r="B934" s="229"/>
      <c r="C934" s="229"/>
      <c r="D934" s="197"/>
      <c r="E934" s="197" t="n">
        <f aca="false">40850000-32950000</f>
        <v>7900000</v>
      </c>
      <c r="F934" s="197" t="n">
        <f aca="false">E934</f>
        <v>7900000</v>
      </c>
      <c r="G934" s="230"/>
      <c r="H934" s="230" t="n">
        <v>32733800</v>
      </c>
      <c r="I934" s="230"/>
      <c r="J934" s="230" t="n">
        <f aca="false">H934</f>
        <v>32733800</v>
      </c>
      <c r="K934" s="230"/>
      <c r="L934" s="230"/>
      <c r="M934" s="230"/>
      <c r="N934" s="230"/>
      <c r="O934" s="230" t="n">
        <v>34613800</v>
      </c>
      <c r="P934" s="230" t="n">
        <f aca="false">O934</f>
        <v>34613800</v>
      </c>
      <c r="Q934" s="195"/>
    </row>
    <row r="935" s="63" customFormat="true" ht="11.25" hidden="true" customHeight="true" outlineLevel="0" collapsed="false">
      <c r="A935" s="42" t="s">
        <v>31</v>
      </c>
      <c r="B935" s="43"/>
      <c r="C935" s="43"/>
      <c r="D935" s="227"/>
      <c r="E935" s="227"/>
      <c r="F935" s="227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195"/>
    </row>
    <row r="936" s="63" customFormat="true" ht="11.25" hidden="true" customHeight="true" outlineLevel="0" collapsed="false">
      <c r="A936" s="228" t="s">
        <v>536</v>
      </c>
      <c r="B936" s="229"/>
      <c r="C936" s="229"/>
      <c r="D936" s="197"/>
      <c r="E936" s="231" t="n">
        <v>15</v>
      </c>
      <c r="F936" s="231" t="n">
        <f aca="false">E936</f>
        <v>15</v>
      </c>
      <c r="G936" s="232"/>
      <c r="H936" s="232" t="n">
        <v>17</v>
      </c>
      <c r="I936" s="232"/>
      <c r="J936" s="232" t="n">
        <f aca="false">H936</f>
        <v>17</v>
      </c>
      <c r="K936" s="232" t="n">
        <f aca="false">H936</f>
        <v>17</v>
      </c>
      <c r="L936" s="232" t="n">
        <f aca="false">J936</f>
        <v>17</v>
      </c>
      <c r="M936" s="232" t="n">
        <f aca="false">K936</f>
        <v>17</v>
      </c>
      <c r="N936" s="232"/>
      <c r="O936" s="232" t="n">
        <v>17</v>
      </c>
      <c r="P936" s="232" t="n">
        <f aca="false">O936</f>
        <v>17</v>
      </c>
      <c r="Q936" s="195"/>
    </row>
    <row r="937" s="63" customFormat="true" ht="11.25" hidden="true" customHeight="true" outlineLevel="0" collapsed="false">
      <c r="A937" s="228" t="s">
        <v>33</v>
      </c>
      <c r="B937" s="229"/>
      <c r="C937" s="229"/>
      <c r="D937" s="197"/>
      <c r="E937" s="197"/>
      <c r="F937" s="197"/>
      <c r="G937" s="230"/>
      <c r="H937" s="230"/>
      <c r="I937" s="230"/>
      <c r="J937" s="230"/>
      <c r="K937" s="230"/>
      <c r="L937" s="230"/>
      <c r="M937" s="230"/>
      <c r="N937" s="230"/>
      <c r="O937" s="230"/>
      <c r="P937" s="230"/>
      <c r="Q937" s="195"/>
    </row>
    <row r="938" s="63" customFormat="true" ht="22.5" hidden="true" customHeight="true" outlineLevel="0" collapsed="false">
      <c r="A938" s="228" t="s">
        <v>537</v>
      </c>
      <c r="B938" s="229"/>
      <c r="C938" s="229"/>
      <c r="D938" s="197"/>
      <c r="E938" s="230" t="n">
        <f aca="false">E934/E936</f>
        <v>526666.666666667</v>
      </c>
      <c r="F938" s="230" t="n">
        <f aca="false">E938</f>
        <v>526666.666666667</v>
      </c>
      <c r="G938" s="230"/>
      <c r="H938" s="230" t="n">
        <f aca="false">SUM(H934)/H936</f>
        <v>1925517.64705882</v>
      </c>
      <c r="I938" s="230"/>
      <c r="J938" s="230" t="n">
        <f aca="false">SUM(J934)/J936</f>
        <v>1925517.64705882</v>
      </c>
      <c r="K938" s="230"/>
      <c r="L938" s="230"/>
      <c r="M938" s="230"/>
      <c r="N938" s="230"/>
      <c r="O938" s="230" t="n">
        <f aca="false">SUM(O934)/O936</f>
        <v>2036105.88235294</v>
      </c>
      <c r="P938" s="230" t="n">
        <f aca="false">SUM(P934)/P936</f>
        <v>2036105.88235294</v>
      </c>
      <c r="Q938" s="195"/>
    </row>
    <row r="939" s="167" customFormat="true" ht="27" hidden="true" customHeight="true" outlineLevel="0" collapsed="false">
      <c r="A939" s="84" t="s">
        <v>538</v>
      </c>
      <c r="B939" s="178"/>
      <c r="C939" s="178"/>
      <c r="D939" s="233"/>
      <c r="E939" s="85" t="n">
        <f aca="false">E941</f>
        <v>24125000</v>
      </c>
      <c r="F939" s="85" t="n">
        <f aca="false">E939</f>
        <v>24125000</v>
      </c>
      <c r="G939" s="85"/>
      <c r="H939" s="85" t="n">
        <f aca="false">H941</f>
        <v>64000000</v>
      </c>
      <c r="I939" s="85"/>
      <c r="J939" s="85" t="n">
        <f aca="false">H939</f>
        <v>64000000</v>
      </c>
      <c r="K939" s="85"/>
      <c r="L939" s="85"/>
      <c r="M939" s="85"/>
      <c r="N939" s="85"/>
      <c r="O939" s="85" t="n">
        <f aca="false">O941</f>
        <v>95000000</v>
      </c>
      <c r="P939" s="85" t="n">
        <f aca="false">O939</f>
        <v>95000000</v>
      </c>
      <c r="Q939" s="234"/>
    </row>
    <row r="940" s="63" customFormat="true" ht="22.5" hidden="true" customHeight="true" outlineLevel="0" collapsed="false">
      <c r="A940" s="50" t="s">
        <v>539</v>
      </c>
      <c r="B940" s="229"/>
      <c r="C940" s="229"/>
      <c r="D940" s="197"/>
      <c r="E940" s="230"/>
      <c r="F940" s="230"/>
      <c r="G940" s="230"/>
      <c r="H940" s="230"/>
      <c r="I940" s="230"/>
      <c r="J940" s="230"/>
      <c r="K940" s="230"/>
      <c r="L940" s="230"/>
      <c r="M940" s="230"/>
      <c r="N940" s="230"/>
      <c r="O940" s="230"/>
      <c r="P940" s="230"/>
      <c r="Q940" s="195"/>
    </row>
    <row r="941" s="66" customFormat="true" ht="38.25" hidden="true" customHeight="true" outlineLevel="0" collapsed="false">
      <c r="A941" s="64" t="s">
        <v>540</v>
      </c>
      <c r="B941" s="28"/>
      <c r="C941" s="28"/>
      <c r="D941" s="226"/>
      <c r="E941" s="29" t="n">
        <f aca="false">E943</f>
        <v>24125000</v>
      </c>
      <c r="F941" s="29" t="n">
        <f aca="false">E941</f>
        <v>24125000</v>
      </c>
      <c r="G941" s="29"/>
      <c r="H941" s="29" t="n">
        <f aca="false">H943</f>
        <v>64000000</v>
      </c>
      <c r="I941" s="29"/>
      <c r="J941" s="29" t="n">
        <f aca="false">H941</f>
        <v>64000000</v>
      </c>
      <c r="K941" s="29"/>
      <c r="L941" s="29"/>
      <c r="M941" s="29"/>
      <c r="N941" s="29"/>
      <c r="O941" s="29" t="n">
        <f aca="false">O943</f>
        <v>95000000</v>
      </c>
      <c r="P941" s="29" t="n">
        <f aca="false">O941</f>
        <v>95000000</v>
      </c>
      <c r="Q941" s="192"/>
    </row>
    <row r="942" s="63" customFormat="true" ht="11.25" hidden="true" customHeight="true" outlineLevel="0" collapsed="false">
      <c r="A942" s="42" t="s">
        <v>29</v>
      </c>
      <c r="B942" s="229"/>
      <c r="C942" s="229"/>
      <c r="D942" s="197"/>
      <c r="E942" s="230"/>
      <c r="F942" s="230"/>
      <c r="G942" s="230"/>
      <c r="H942" s="230"/>
      <c r="I942" s="230"/>
      <c r="J942" s="230"/>
      <c r="K942" s="230"/>
      <c r="L942" s="230"/>
      <c r="M942" s="230"/>
      <c r="N942" s="230"/>
      <c r="O942" s="230"/>
      <c r="P942" s="230"/>
      <c r="Q942" s="195"/>
    </row>
    <row r="943" s="63" customFormat="true" ht="11.25" hidden="true" customHeight="true" outlineLevel="0" collapsed="false">
      <c r="A943" s="228" t="s">
        <v>321</v>
      </c>
      <c r="B943" s="229"/>
      <c r="C943" s="229"/>
      <c r="D943" s="197"/>
      <c r="E943" s="230" t="n">
        <f aca="false">37500000+5000000-200000-18175000</f>
        <v>24125000</v>
      </c>
      <c r="F943" s="230" t="n">
        <f aca="false">E943</f>
        <v>24125000</v>
      </c>
      <c r="G943" s="230"/>
      <c r="H943" s="230" t="n">
        <f aca="false">39000000+25000000</f>
        <v>64000000</v>
      </c>
      <c r="I943" s="230"/>
      <c r="J943" s="230" t="n">
        <f aca="false">H943</f>
        <v>64000000</v>
      </c>
      <c r="K943" s="230"/>
      <c r="L943" s="230"/>
      <c r="M943" s="230"/>
      <c r="N943" s="230"/>
      <c r="O943" s="230" t="n">
        <f aca="false">41500000+53500000</f>
        <v>95000000</v>
      </c>
      <c r="P943" s="230" t="n">
        <f aca="false">O943</f>
        <v>95000000</v>
      </c>
      <c r="Q943" s="195"/>
    </row>
    <row r="944" s="63" customFormat="true" ht="11.25" hidden="true" customHeight="true" outlineLevel="0" collapsed="false">
      <c r="A944" s="42" t="s">
        <v>31</v>
      </c>
      <c r="B944" s="229"/>
      <c r="C944" s="229"/>
      <c r="D944" s="197"/>
      <c r="E944" s="230"/>
      <c r="F944" s="230"/>
      <c r="G944" s="230"/>
      <c r="H944" s="230"/>
      <c r="I944" s="230"/>
      <c r="J944" s="230"/>
      <c r="K944" s="230"/>
      <c r="L944" s="230"/>
      <c r="M944" s="230"/>
      <c r="N944" s="230"/>
      <c r="O944" s="230"/>
      <c r="P944" s="230"/>
      <c r="Q944" s="195"/>
    </row>
    <row r="945" s="63" customFormat="true" ht="11.25" hidden="true" customHeight="true" outlineLevel="0" collapsed="false">
      <c r="A945" s="228" t="s">
        <v>536</v>
      </c>
      <c r="B945" s="229"/>
      <c r="C945" s="229"/>
      <c r="D945" s="197"/>
      <c r="E945" s="230" t="n">
        <v>18</v>
      </c>
      <c r="F945" s="230" t="n">
        <f aca="false">E945</f>
        <v>18</v>
      </c>
      <c r="G945" s="230"/>
      <c r="H945" s="230" t="n">
        <f aca="false">14+1</f>
        <v>15</v>
      </c>
      <c r="I945" s="230"/>
      <c r="J945" s="230" t="n">
        <f aca="false">H945</f>
        <v>15</v>
      </c>
      <c r="K945" s="230"/>
      <c r="L945" s="230"/>
      <c r="M945" s="230"/>
      <c r="N945" s="230"/>
      <c r="O945" s="230" t="n">
        <f aca="false">14+1</f>
        <v>15</v>
      </c>
      <c r="P945" s="230" t="n">
        <f aca="false">O945</f>
        <v>15</v>
      </c>
      <c r="Q945" s="195"/>
    </row>
    <row r="946" s="63" customFormat="true" ht="11.25" hidden="true" customHeight="true" outlineLevel="0" collapsed="false">
      <c r="A946" s="42" t="s">
        <v>33</v>
      </c>
      <c r="B946" s="229"/>
      <c r="C946" s="229"/>
      <c r="D946" s="197"/>
      <c r="E946" s="230"/>
      <c r="F946" s="230"/>
      <c r="G946" s="230"/>
      <c r="H946" s="230"/>
      <c r="I946" s="230"/>
      <c r="J946" s="230"/>
      <c r="K946" s="230"/>
      <c r="L946" s="230"/>
      <c r="M946" s="230"/>
      <c r="N946" s="230"/>
      <c r="O946" s="230"/>
      <c r="P946" s="230"/>
      <c r="Q946" s="195"/>
    </row>
    <row r="947" s="63" customFormat="true" ht="22.5" hidden="true" customHeight="true" outlineLevel="0" collapsed="false">
      <c r="A947" s="228" t="s">
        <v>537</v>
      </c>
      <c r="B947" s="229"/>
      <c r="C947" s="229"/>
      <c r="D947" s="197"/>
      <c r="E947" s="230" t="n">
        <f aca="false">E943/E945</f>
        <v>1340277.77777778</v>
      </c>
      <c r="F947" s="230" t="n">
        <f aca="false">E947</f>
        <v>1340277.77777778</v>
      </c>
      <c r="G947" s="230"/>
      <c r="H947" s="230" t="n">
        <f aca="false">H943/H945</f>
        <v>4266666.66666667</v>
      </c>
      <c r="I947" s="230"/>
      <c r="J947" s="230" t="n">
        <f aca="false">H947</f>
        <v>4266666.66666667</v>
      </c>
      <c r="K947" s="230"/>
      <c r="L947" s="230"/>
      <c r="M947" s="230"/>
      <c r="N947" s="230"/>
      <c r="O947" s="230" t="n">
        <f aca="false">O943/O945</f>
        <v>6333333.33333333</v>
      </c>
      <c r="P947" s="230" t="n">
        <f aca="false">O947</f>
        <v>6333333.33333333</v>
      </c>
      <c r="Q947" s="195"/>
    </row>
    <row r="948" s="167" customFormat="true" ht="23.25" hidden="true" customHeight="true" outlineLevel="0" collapsed="false">
      <c r="A948" s="84" t="s">
        <v>541</v>
      </c>
      <c r="B948" s="84"/>
      <c r="C948" s="84"/>
      <c r="D948" s="235"/>
      <c r="E948" s="85" t="n">
        <f aca="false">E950</f>
        <v>3550000</v>
      </c>
      <c r="F948" s="85" t="n">
        <f aca="false">E948</f>
        <v>3550000</v>
      </c>
      <c r="G948" s="85"/>
      <c r="H948" s="85" t="n">
        <f aca="false">H950</f>
        <v>5000000</v>
      </c>
      <c r="I948" s="85"/>
      <c r="J948" s="85" t="n">
        <f aca="false">H948</f>
        <v>5000000</v>
      </c>
      <c r="K948" s="85"/>
      <c r="L948" s="85"/>
      <c r="M948" s="85"/>
      <c r="N948" s="85"/>
      <c r="O948" s="85"/>
      <c r="P948" s="85"/>
      <c r="Q948" s="234"/>
    </row>
    <row r="949" s="63" customFormat="true" ht="22.5" hidden="true" customHeight="false" outlineLevel="0" collapsed="false">
      <c r="A949" s="50" t="s">
        <v>542</v>
      </c>
      <c r="B949" s="229"/>
      <c r="C949" s="229"/>
      <c r="D949" s="197"/>
      <c r="E949" s="230"/>
      <c r="F949" s="230"/>
      <c r="G949" s="230"/>
      <c r="H949" s="230"/>
      <c r="I949" s="230"/>
      <c r="J949" s="230"/>
      <c r="K949" s="230"/>
      <c r="L949" s="230"/>
      <c r="M949" s="230"/>
      <c r="N949" s="230"/>
      <c r="O949" s="230"/>
      <c r="P949" s="230"/>
      <c r="Q949" s="195"/>
    </row>
    <row r="950" s="66" customFormat="true" ht="36.75" hidden="true" customHeight="true" outlineLevel="0" collapsed="false">
      <c r="A950" s="64" t="s">
        <v>543</v>
      </c>
      <c r="B950" s="28"/>
      <c r="C950" s="28"/>
      <c r="D950" s="226"/>
      <c r="E950" s="29" t="n">
        <f aca="false">E952</f>
        <v>3550000</v>
      </c>
      <c r="F950" s="29" t="n">
        <f aca="false">E950</f>
        <v>3550000</v>
      </c>
      <c r="G950" s="29"/>
      <c r="H950" s="29" t="n">
        <f aca="false">H952</f>
        <v>5000000</v>
      </c>
      <c r="I950" s="29"/>
      <c r="J950" s="29" t="n">
        <f aca="false">H950</f>
        <v>5000000</v>
      </c>
      <c r="K950" s="29"/>
      <c r="L950" s="29"/>
      <c r="M950" s="29"/>
      <c r="N950" s="29"/>
      <c r="O950" s="29"/>
      <c r="P950" s="29"/>
      <c r="Q950" s="192"/>
    </row>
    <row r="951" s="59" customFormat="true" ht="11.25" hidden="true" customHeight="false" outlineLevel="0" collapsed="false">
      <c r="A951" s="42" t="s">
        <v>29</v>
      </c>
      <c r="B951" s="229"/>
      <c r="C951" s="229"/>
      <c r="D951" s="197"/>
      <c r="E951" s="230"/>
      <c r="F951" s="230"/>
      <c r="G951" s="230"/>
      <c r="H951" s="230"/>
      <c r="I951" s="230"/>
      <c r="J951" s="230"/>
      <c r="K951" s="230"/>
      <c r="L951" s="230"/>
      <c r="M951" s="230"/>
      <c r="N951" s="230"/>
      <c r="O951" s="230"/>
      <c r="P951" s="230"/>
      <c r="Q951" s="189"/>
    </row>
    <row r="952" s="59" customFormat="true" ht="11.25" hidden="true" customHeight="false" outlineLevel="0" collapsed="false">
      <c r="A952" s="228" t="s">
        <v>321</v>
      </c>
      <c r="B952" s="229"/>
      <c r="C952" s="229"/>
      <c r="D952" s="197"/>
      <c r="E952" s="230" t="n">
        <f aca="false">14000000-5400000-5050000</f>
        <v>3550000</v>
      </c>
      <c r="F952" s="230" t="n">
        <f aca="false">E952</f>
        <v>3550000</v>
      </c>
      <c r="G952" s="230"/>
      <c r="H952" s="230" t="n">
        <v>5000000</v>
      </c>
      <c r="I952" s="230"/>
      <c r="J952" s="230" t="n">
        <f aca="false">H952</f>
        <v>5000000</v>
      </c>
      <c r="K952" s="230"/>
      <c r="L952" s="230"/>
      <c r="M952" s="230"/>
      <c r="N952" s="230"/>
      <c r="O952" s="230"/>
      <c r="P952" s="230"/>
      <c r="Q952" s="189"/>
    </row>
    <row r="953" s="59" customFormat="true" ht="11.25" hidden="true" customHeight="false" outlineLevel="0" collapsed="false">
      <c r="A953" s="42" t="s">
        <v>31</v>
      </c>
      <c r="B953" s="229"/>
      <c r="C953" s="229"/>
      <c r="D953" s="197"/>
      <c r="E953" s="230"/>
      <c r="F953" s="230"/>
      <c r="G953" s="230"/>
      <c r="H953" s="230"/>
      <c r="I953" s="230"/>
      <c r="J953" s="230"/>
      <c r="K953" s="230"/>
      <c r="L953" s="230"/>
      <c r="M953" s="230"/>
      <c r="N953" s="230"/>
      <c r="O953" s="230"/>
      <c r="P953" s="230"/>
      <c r="Q953" s="189"/>
    </row>
    <row r="954" s="59" customFormat="true" ht="11.25" hidden="true" customHeight="false" outlineLevel="0" collapsed="false">
      <c r="A954" s="228" t="s">
        <v>536</v>
      </c>
      <c r="B954" s="229"/>
      <c r="C954" s="229"/>
      <c r="D954" s="197"/>
      <c r="E954" s="230" t="n">
        <v>2</v>
      </c>
      <c r="F954" s="230" t="n">
        <f aca="false">E954</f>
        <v>2</v>
      </c>
      <c r="G954" s="230"/>
      <c r="H954" s="230" t="n">
        <v>1</v>
      </c>
      <c r="I954" s="230"/>
      <c r="J954" s="230" t="n">
        <f aca="false">H954</f>
        <v>1</v>
      </c>
      <c r="K954" s="230"/>
      <c r="L954" s="230"/>
      <c r="M954" s="230"/>
      <c r="N954" s="230"/>
      <c r="O954" s="230"/>
      <c r="P954" s="230"/>
      <c r="Q954" s="189"/>
    </row>
    <row r="955" s="59" customFormat="true" ht="11.25" hidden="true" customHeight="false" outlineLevel="0" collapsed="false">
      <c r="A955" s="228" t="s">
        <v>33</v>
      </c>
      <c r="B955" s="229"/>
      <c r="C955" s="229"/>
      <c r="D955" s="197"/>
      <c r="E955" s="230"/>
      <c r="F955" s="230"/>
      <c r="G955" s="230"/>
      <c r="H955" s="230"/>
      <c r="I955" s="230"/>
      <c r="J955" s="230"/>
      <c r="K955" s="230"/>
      <c r="L955" s="230"/>
      <c r="M955" s="230"/>
      <c r="N955" s="230"/>
      <c r="O955" s="230"/>
      <c r="P955" s="230"/>
      <c r="Q955" s="189"/>
    </row>
    <row r="956" s="59" customFormat="true" ht="22.5" hidden="true" customHeight="false" outlineLevel="0" collapsed="false">
      <c r="A956" s="228" t="s">
        <v>537</v>
      </c>
      <c r="B956" s="229"/>
      <c r="C956" s="229"/>
      <c r="D956" s="197"/>
      <c r="E956" s="230" t="n">
        <f aca="false">E952/E954</f>
        <v>1775000</v>
      </c>
      <c r="F956" s="230" t="n">
        <f aca="false">E956</f>
        <v>1775000</v>
      </c>
      <c r="G956" s="230"/>
      <c r="H956" s="230" t="n">
        <f aca="false">H952/H954</f>
        <v>5000000</v>
      </c>
      <c r="I956" s="230"/>
      <c r="J956" s="230" t="n">
        <f aca="false">H956</f>
        <v>5000000</v>
      </c>
      <c r="K956" s="230"/>
      <c r="L956" s="230"/>
      <c r="M956" s="230"/>
      <c r="N956" s="230"/>
      <c r="O956" s="230"/>
      <c r="P956" s="230"/>
      <c r="Q956" s="189"/>
    </row>
    <row r="957" s="87" customFormat="true" ht="23.25" hidden="true" customHeight="true" outlineLevel="0" collapsed="false">
      <c r="A957" s="84" t="s">
        <v>544</v>
      </c>
      <c r="B957" s="178"/>
      <c r="C957" s="178"/>
      <c r="D957" s="235"/>
      <c r="E957" s="235" t="n">
        <f aca="false">E959</f>
        <v>-10294092</v>
      </c>
      <c r="F957" s="235" t="n">
        <f aca="false">F959</f>
        <v>-10294092</v>
      </c>
      <c r="G957" s="235"/>
      <c r="H957" s="235"/>
      <c r="I957" s="235"/>
      <c r="J957" s="235"/>
      <c r="K957" s="235"/>
      <c r="L957" s="235"/>
      <c r="M957" s="235"/>
      <c r="N957" s="235"/>
      <c r="O957" s="235"/>
      <c r="P957" s="235"/>
      <c r="Q957" s="235" t="n">
        <f aca="false">Q959</f>
        <v>0</v>
      </c>
    </row>
    <row r="958" customFormat="false" ht="17.25" hidden="true" customHeight="true" outlineLevel="0" collapsed="false">
      <c r="A958" s="56" t="s">
        <v>545</v>
      </c>
      <c r="B958" s="57"/>
      <c r="C958" s="57"/>
      <c r="D958" s="221"/>
      <c r="E958" s="202"/>
      <c r="F958" s="202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188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</row>
    <row r="959" s="66" customFormat="true" ht="25.5" hidden="true" customHeight="false" outlineLevel="0" collapsed="false">
      <c r="A959" s="64" t="s">
        <v>546</v>
      </c>
      <c r="B959" s="28"/>
      <c r="C959" s="28"/>
      <c r="D959" s="226"/>
      <c r="E959" s="226" t="n">
        <f aca="false">E961</f>
        <v>-10294092</v>
      </c>
      <c r="F959" s="226" t="n">
        <f aca="false">D959+E959</f>
        <v>-10294092</v>
      </c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192"/>
    </row>
    <row r="960" customFormat="false" ht="11.25" hidden="true" customHeight="false" outlineLevel="0" collapsed="false">
      <c r="A960" s="52" t="s">
        <v>29</v>
      </c>
      <c r="B960" s="57"/>
      <c r="C960" s="57"/>
      <c r="D960" s="202"/>
      <c r="E960" s="202"/>
      <c r="F960" s="202"/>
      <c r="G960" s="49"/>
      <c r="H960" s="49"/>
      <c r="I960" s="54"/>
      <c r="J960" s="54"/>
      <c r="K960" s="54"/>
      <c r="L960" s="54"/>
      <c r="M960" s="54"/>
      <c r="N960" s="54"/>
      <c r="O960" s="54"/>
      <c r="P960" s="54"/>
      <c r="Q960" s="188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</row>
    <row r="961" customFormat="false" ht="22.5" hidden="true" customHeight="false" outlineLevel="0" collapsed="false">
      <c r="A961" s="56" t="s">
        <v>547</v>
      </c>
      <c r="B961" s="57"/>
      <c r="C961" s="57"/>
      <c r="D961" s="100"/>
      <c r="E961" s="117" t="n">
        <f aca="false">-2054092-1800000-740000-5700000</f>
        <v>-10294092</v>
      </c>
      <c r="F961" s="117" t="n">
        <f aca="false">E961</f>
        <v>-10294092</v>
      </c>
      <c r="G961" s="236"/>
      <c r="H961" s="236"/>
      <c r="I961" s="236"/>
      <c r="J961" s="236"/>
      <c r="K961" s="236"/>
      <c r="L961" s="236"/>
      <c r="M961" s="236"/>
      <c r="N961" s="236"/>
      <c r="O961" s="236"/>
      <c r="P961" s="236"/>
      <c r="Q961" s="188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</row>
    <row r="962" customFormat="false" ht="11.25" hidden="true" customHeight="false" outlineLevel="0" collapsed="false">
      <c r="A962" s="52" t="s">
        <v>31</v>
      </c>
      <c r="B962" s="57"/>
      <c r="C962" s="57"/>
      <c r="D962" s="100"/>
      <c r="E962" s="117"/>
      <c r="F962" s="117"/>
      <c r="G962" s="236"/>
      <c r="H962" s="236"/>
      <c r="I962" s="236"/>
      <c r="J962" s="236"/>
      <c r="K962" s="236"/>
      <c r="L962" s="236"/>
      <c r="M962" s="236"/>
      <c r="N962" s="236"/>
      <c r="O962" s="236"/>
      <c r="P962" s="236"/>
      <c r="Q962" s="188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</row>
    <row r="963" customFormat="false" ht="22.5" hidden="true" customHeight="false" outlineLevel="0" collapsed="false">
      <c r="A963" s="56" t="s">
        <v>548</v>
      </c>
      <c r="B963" s="57"/>
      <c r="C963" s="57"/>
      <c r="D963" s="100"/>
      <c r="E963" s="237" t="n">
        <v>3</v>
      </c>
      <c r="F963" s="237" t="n">
        <f aca="false">D963+E963</f>
        <v>3</v>
      </c>
      <c r="G963" s="236"/>
      <c r="H963" s="238"/>
      <c r="I963" s="236"/>
      <c r="J963" s="238"/>
      <c r="K963" s="236"/>
      <c r="L963" s="236"/>
      <c r="M963" s="236"/>
      <c r="N963" s="236"/>
      <c r="O963" s="238"/>
      <c r="P963" s="238"/>
      <c r="Q963" s="188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</row>
    <row r="964" customFormat="false" ht="11.25" hidden="true" customHeight="false" outlineLevel="0" collapsed="false">
      <c r="A964" s="88" t="s">
        <v>33</v>
      </c>
      <c r="B964" s="57"/>
      <c r="C964" s="57"/>
      <c r="D964" s="100"/>
      <c r="E964" s="117"/>
      <c r="F964" s="117"/>
      <c r="G964" s="236"/>
      <c r="H964" s="238"/>
      <c r="I964" s="236"/>
      <c r="J964" s="238"/>
      <c r="K964" s="236"/>
      <c r="L964" s="236"/>
      <c r="M964" s="236"/>
      <c r="N964" s="236"/>
      <c r="O964" s="238"/>
      <c r="P964" s="238"/>
      <c r="Q964" s="188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</row>
    <row r="965" customFormat="false" ht="22.5" hidden="true" customHeight="false" outlineLevel="0" collapsed="false">
      <c r="A965" s="239" t="s">
        <v>549</v>
      </c>
      <c r="B965" s="57"/>
      <c r="C965" s="57"/>
      <c r="D965" s="100"/>
      <c r="E965" s="117" t="n">
        <f aca="false">E961/E963</f>
        <v>-3431364</v>
      </c>
      <c r="F965" s="117" t="n">
        <f aca="false">E965</f>
        <v>-3431364</v>
      </c>
      <c r="G965" s="236"/>
      <c r="H965" s="236"/>
      <c r="I965" s="236"/>
      <c r="J965" s="236"/>
      <c r="K965" s="236"/>
      <c r="L965" s="236"/>
      <c r="M965" s="236"/>
      <c r="N965" s="236"/>
      <c r="O965" s="238"/>
      <c r="P965" s="238"/>
      <c r="Q965" s="188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</row>
    <row r="966" s="87" customFormat="true" ht="12.75" hidden="true" customHeight="false" outlineLevel="0" collapsed="false">
      <c r="A966" s="84" t="s">
        <v>550</v>
      </c>
      <c r="B966" s="178"/>
      <c r="C966" s="178"/>
      <c r="D966" s="165" t="n">
        <f aca="false">D968</f>
        <v>7500000</v>
      </c>
      <c r="E966" s="165" t="n">
        <f aca="false">E968</f>
        <v>0</v>
      </c>
      <c r="F966" s="165" t="n">
        <f aca="false">D966+E966</f>
        <v>7500000</v>
      </c>
      <c r="G966" s="235"/>
      <c r="H966" s="235"/>
      <c r="I966" s="235"/>
      <c r="J966" s="235"/>
      <c r="K966" s="240"/>
      <c r="L966" s="240"/>
      <c r="M966" s="240"/>
      <c r="N966" s="240"/>
      <c r="O966" s="241"/>
      <c r="P966" s="241"/>
      <c r="Q966" s="191"/>
    </row>
    <row r="967" customFormat="false" ht="11.25" hidden="true" customHeight="false" outlineLevel="0" collapsed="false">
      <c r="A967" s="56" t="s">
        <v>545</v>
      </c>
      <c r="B967" s="57"/>
      <c r="C967" s="57"/>
      <c r="D967" s="100"/>
      <c r="E967" s="117"/>
      <c r="F967" s="117"/>
      <c r="G967" s="54"/>
      <c r="H967" s="54"/>
      <c r="I967" s="54"/>
      <c r="J967" s="54"/>
      <c r="K967" s="236"/>
      <c r="L967" s="236"/>
      <c r="M967" s="236"/>
      <c r="N967" s="236"/>
      <c r="O967" s="238"/>
      <c r="P967" s="238"/>
      <c r="Q967" s="188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</row>
    <row r="968" s="77" customFormat="true" ht="34.5" hidden="true" customHeight="true" outlineLevel="0" collapsed="false">
      <c r="A968" s="64" t="s">
        <v>551</v>
      </c>
      <c r="B968" s="75"/>
      <c r="C968" s="75"/>
      <c r="D968" s="174" t="n">
        <f aca="false">D970</f>
        <v>7500000</v>
      </c>
      <c r="E968" s="174" t="n">
        <f aca="false">E970</f>
        <v>0</v>
      </c>
      <c r="F968" s="174" t="n">
        <f aca="false">D968+E968</f>
        <v>7500000</v>
      </c>
      <c r="G968" s="29"/>
      <c r="H968" s="29"/>
      <c r="I968" s="29"/>
      <c r="J968" s="29"/>
      <c r="K968" s="225"/>
      <c r="L968" s="225"/>
      <c r="M968" s="225"/>
      <c r="N968" s="225"/>
      <c r="O968" s="242"/>
      <c r="P968" s="242"/>
      <c r="Q968" s="243"/>
    </row>
    <row r="969" customFormat="false" ht="11.25" hidden="true" customHeight="false" outlineLevel="0" collapsed="false">
      <c r="A969" s="52" t="s">
        <v>29</v>
      </c>
      <c r="B969" s="57"/>
      <c r="C969" s="57"/>
      <c r="D969" s="100"/>
      <c r="E969" s="117"/>
      <c r="F969" s="117"/>
      <c r="G969" s="54"/>
      <c r="H969" s="54"/>
      <c r="I969" s="54"/>
      <c r="J969" s="54"/>
      <c r="K969" s="236"/>
      <c r="L969" s="236"/>
      <c r="M969" s="236"/>
      <c r="N969" s="236"/>
      <c r="O969" s="238"/>
      <c r="P969" s="238"/>
      <c r="Q969" s="188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</row>
    <row r="970" customFormat="false" ht="22.5" hidden="true" customHeight="false" outlineLevel="0" collapsed="false">
      <c r="A970" s="56" t="s">
        <v>552</v>
      </c>
      <c r="B970" s="57"/>
      <c r="C970" s="57"/>
      <c r="D970" s="100" t="n">
        <f aca="false">1800000+5700000</f>
        <v>7500000</v>
      </c>
      <c r="E970" s="113"/>
      <c r="F970" s="113" t="n">
        <f aca="false">D970+E970</f>
        <v>7500000</v>
      </c>
      <c r="G970" s="236"/>
      <c r="H970" s="236"/>
      <c r="I970" s="236"/>
      <c r="J970" s="236"/>
      <c r="K970" s="236"/>
      <c r="L970" s="236"/>
      <c r="M970" s="236"/>
      <c r="N970" s="236"/>
      <c r="O970" s="238"/>
      <c r="P970" s="238"/>
      <c r="Q970" s="188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</row>
    <row r="971" customFormat="false" ht="11.25" hidden="true" customHeight="false" outlineLevel="0" collapsed="false">
      <c r="A971" s="52" t="s">
        <v>31</v>
      </c>
      <c r="B971" s="57"/>
      <c r="C971" s="57"/>
      <c r="D971" s="100"/>
      <c r="E971" s="113"/>
      <c r="F971" s="113"/>
      <c r="G971" s="236"/>
      <c r="H971" s="236"/>
      <c r="I971" s="236"/>
      <c r="J971" s="236"/>
      <c r="K971" s="236"/>
      <c r="L971" s="236"/>
      <c r="M971" s="236"/>
      <c r="N971" s="236"/>
      <c r="O971" s="238"/>
      <c r="P971" s="238"/>
      <c r="Q971" s="188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</row>
    <row r="972" customFormat="false" ht="22.5" hidden="true" customHeight="false" outlineLevel="0" collapsed="false">
      <c r="A972" s="56" t="s">
        <v>548</v>
      </c>
      <c r="B972" s="57"/>
      <c r="C972" s="57"/>
      <c r="D972" s="100" t="n">
        <v>1</v>
      </c>
      <c r="E972" s="244"/>
      <c r="F972" s="141" t="n">
        <f aca="false">E972</f>
        <v>0</v>
      </c>
      <c r="G972" s="236"/>
      <c r="H972" s="238"/>
      <c r="I972" s="236"/>
      <c r="J972" s="238"/>
      <c r="K972" s="236"/>
      <c r="L972" s="236"/>
      <c r="M972" s="236"/>
      <c r="N972" s="236"/>
      <c r="O972" s="238"/>
      <c r="P972" s="238"/>
      <c r="Q972" s="188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</row>
    <row r="973" customFormat="false" ht="11.25" hidden="true" customHeight="false" outlineLevel="0" collapsed="false">
      <c r="A973" s="88" t="s">
        <v>33</v>
      </c>
      <c r="B973" s="57"/>
      <c r="C973" s="57"/>
      <c r="D973" s="100"/>
      <c r="E973" s="117"/>
      <c r="F973" s="117"/>
      <c r="G973" s="236"/>
      <c r="H973" s="238"/>
      <c r="I973" s="236"/>
      <c r="J973" s="238"/>
      <c r="K973" s="236"/>
      <c r="L973" s="236"/>
      <c r="M973" s="236"/>
      <c r="N973" s="236"/>
      <c r="O973" s="238"/>
      <c r="P973" s="238"/>
      <c r="Q973" s="188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</row>
    <row r="974" customFormat="false" ht="22.5" hidden="true" customHeight="false" outlineLevel="0" collapsed="false">
      <c r="A974" s="239" t="s">
        <v>553</v>
      </c>
      <c r="B974" s="57"/>
      <c r="C974" s="57"/>
      <c r="D974" s="100" t="n">
        <f aca="false">D970/D972</f>
        <v>7500000</v>
      </c>
      <c r="E974" s="117"/>
      <c r="F974" s="117" t="n">
        <f aca="false">D974</f>
        <v>7500000</v>
      </c>
      <c r="G974" s="236"/>
      <c r="H974" s="236"/>
      <c r="I974" s="236"/>
      <c r="J974" s="236"/>
      <c r="K974" s="236"/>
      <c r="L974" s="236"/>
      <c r="M974" s="236"/>
      <c r="N974" s="236"/>
      <c r="O974" s="238"/>
      <c r="P974" s="238"/>
      <c r="Q974" s="188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</row>
    <row r="975" customFormat="false" ht="12.75" hidden="false" customHeight="false" outlineLevel="0" collapsed="false">
      <c r="A975" s="84" t="s">
        <v>554</v>
      </c>
      <c r="B975" s="178"/>
      <c r="C975" s="178"/>
      <c r="D975" s="245"/>
      <c r="E975" s="165" t="n">
        <f aca="false">E977+E984</f>
        <v>15405000</v>
      </c>
      <c r="F975" s="165" t="n">
        <f aca="false">E975</f>
        <v>15405000</v>
      </c>
      <c r="G975" s="235"/>
      <c r="H975" s="235"/>
      <c r="I975" s="235"/>
      <c r="J975" s="235"/>
      <c r="K975" s="240"/>
      <c r="L975" s="240"/>
      <c r="M975" s="240"/>
      <c r="N975" s="240"/>
      <c r="O975" s="241"/>
      <c r="P975" s="241"/>
      <c r="Q975" s="188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</row>
    <row r="976" customFormat="false" ht="22.5" hidden="false" customHeight="false" outlineLevel="0" collapsed="false">
      <c r="A976" s="56" t="s">
        <v>555</v>
      </c>
      <c r="B976" s="57"/>
      <c r="C976" s="57"/>
      <c r="D976" s="100"/>
      <c r="E976" s="117"/>
      <c r="F976" s="117"/>
      <c r="G976" s="54"/>
      <c r="H976" s="54"/>
      <c r="I976" s="54"/>
      <c r="J976" s="54"/>
      <c r="K976" s="236"/>
      <c r="L976" s="236"/>
      <c r="M976" s="236"/>
      <c r="N976" s="236"/>
      <c r="O976" s="238"/>
      <c r="P976" s="238"/>
      <c r="Q976" s="188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</row>
    <row r="977" customFormat="false" ht="63.75" hidden="false" customHeight="false" outlineLevel="0" collapsed="false">
      <c r="A977" s="64" t="s">
        <v>556</v>
      </c>
      <c r="B977" s="75"/>
      <c r="C977" s="75"/>
      <c r="D977" s="246"/>
      <c r="E977" s="174" t="n">
        <f aca="false">E979</f>
        <v>11405000</v>
      </c>
      <c r="F977" s="174" t="n">
        <f aca="false">E977</f>
        <v>11405000</v>
      </c>
      <c r="G977" s="29"/>
      <c r="H977" s="29"/>
      <c r="I977" s="29"/>
      <c r="J977" s="29"/>
      <c r="K977" s="225"/>
      <c r="L977" s="225"/>
      <c r="M977" s="225"/>
      <c r="N977" s="225"/>
      <c r="O977" s="242"/>
      <c r="P977" s="242"/>
      <c r="Q977" s="188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</row>
    <row r="978" customFormat="false" ht="11.25" hidden="false" customHeight="false" outlineLevel="0" collapsed="false">
      <c r="A978" s="52" t="s">
        <v>29</v>
      </c>
      <c r="B978" s="57"/>
      <c r="C978" s="57"/>
      <c r="D978" s="100"/>
      <c r="E978" s="117"/>
      <c r="F978" s="117"/>
      <c r="G978" s="54"/>
      <c r="H978" s="54"/>
      <c r="I978" s="54"/>
      <c r="J978" s="54"/>
      <c r="K978" s="236"/>
      <c r="L978" s="236"/>
      <c r="M978" s="236"/>
      <c r="N978" s="236"/>
      <c r="O978" s="238"/>
      <c r="P978" s="238"/>
      <c r="Q978" s="188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</row>
    <row r="979" customFormat="false" ht="11.25" hidden="false" customHeight="false" outlineLevel="0" collapsed="false">
      <c r="A979" s="56" t="s">
        <v>321</v>
      </c>
      <c r="B979" s="57"/>
      <c r="C979" s="57"/>
      <c r="D979" s="100"/>
      <c r="E979" s="113" t="n">
        <f aca="false">E981*E983</f>
        <v>11405000</v>
      </c>
      <c r="F979" s="113" t="n">
        <f aca="false">E979</f>
        <v>11405000</v>
      </c>
      <c r="G979" s="236"/>
      <c r="H979" s="236"/>
      <c r="I979" s="236"/>
      <c r="J979" s="236"/>
      <c r="K979" s="236"/>
      <c r="L979" s="236"/>
      <c r="M979" s="236"/>
      <c r="N979" s="236"/>
      <c r="O979" s="238"/>
      <c r="P979" s="238"/>
      <c r="Q979" s="188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</row>
    <row r="980" customFormat="false" ht="11.25" hidden="false" customHeight="false" outlineLevel="0" collapsed="false">
      <c r="A980" s="52" t="s">
        <v>31</v>
      </c>
      <c r="B980" s="57"/>
      <c r="C980" s="57"/>
      <c r="D980" s="100"/>
      <c r="E980" s="113"/>
      <c r="F980" s="113"/>
      <c r="G980" s="236"/>
      <c r="H980" s="236"/>
      <c r="I980" s="236"/>
      <c r="J980" s="236"/>
      <c r="K980" s="236"/>
      <c r="L980" s="236"/>
      <c r="M980" s="236"/>
      <c r="N980" s="236"/>
      <c r="O980" s="238"/>
      <c r="P980" s="238"/>
      <c r="Q980" s="188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</row>
    <row r="981" customFormat="false" ht="11.25" hidden="false" customHeight="false" outlineLevel="0" collapsed="false">
      <c r="A981" s="56" t="s">
        <v>557</v>
      </c>
      <c r="B981" s="57"/>
      <c r="C981" s="57"/>
      <c r="D981" s="100"/>
      <c r="E981" s="244" t="s">
        <v>558</v>
      </c>
      <c r="F981" s="141" t="str">
        <f aca="false">E981</f>
        <v>5</v>
      </c>
      <c r="G981" s="236"/>
      <c r="H981" s="238"/>
      <c r="I981" s="236"/>
      <c r="J981" s="238"/>
      <c r="K981" s="236"/>
      <c r="L981" s="236"/>
      <c r="M981" s="236"/>
      <c r="N981" s="236"/>
      <c r="O981" s="238"/>
      <c r="P981" s="238"/>
      <c r="Q981" s="188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</row>
    <row r="982" customFormat="false" ht="11.25" hidden="false" customHeight="false" outlineLevel="0" collapsed="false">
      <c r="A982" s="88" t="s">
        <v>33</v>
      </c>
      <c r="B982" s="57"/>
      <c r="C982" s="57"/>
      <c r="D982" s="100"/>
      <c r="E982" s="117"/>
      <c r="F982" s="117"/>
      <c r="G982" s="236"/>
      <c r="H982" s="238"/>
      <c r="I982" s="236"/>
      <c r="J982" s="238"/>
      <c r="K982" s="236"/>
      <c r="L982" s="236"/>
      <c r="M982" s="236"/>
      <c r="N982" s="236"/>
      <c r="O982" s="238"/>
      <c r="P982" s="238"/>
      <c r="Q982" s="188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</row>
    <row r="983" customFormat="false" ht="11.25" hidden="false" customHeight="false" outlineLevel="0" collapsed="false">
      <c r="A983" s="239" t="s">
        <v>559</v>
      </c>
      <c r="B983" s="57"/>
      <c r="C983" s="57"/>
      <c r="D983" s="100"/>
      <c r="E983" s="117" t="n">
        <v>2281000</v>
      </c>
      <c r="F983" s="117" t="n">
        <f aca="false">D983+E983</f>
        <v>2281000</v>
      </c>
      <c r="G983" s="236"/>
      <c r="H983" s="236"/>
      <c r="I983" s="236"/>
      <c r="J983" s="236"/>
      <c r="K983" s="236"/>
      <c r="L983" s="236"/>
      <c r="M983" s="236"/>
      <c r="N983" s="236"/>
      <c r="O983" s="238"/>
      <c r="P983" s="238"/>
      <c r="Q983" s="188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</row>
    <row r="984" customFormat="false" ht="25.5" hidden="false" customHeight="false" outlineLevel="0" collapsed="false">
      <c r="A984" s="64" t="s">
        <v>560</v>
      </c>
      <c r="B984" s="75"/>
      <c r="C984" s="75"/>
      <c r="D984" s="246"/>
      <c r="E984" s="174" t="n">
        <f aca="false">E986</f>
        <v>4000000</v>
      </c>
      <c r="F984" s="174" t="n">
        <f aca="false">E984</f>
        <v>4000000</v>
      </c>
      <c r="G984" s="29"/>
      <c r="H984" s="29"/>
      <c r="I984" s="29"/>
      <c r="J984" s="29"/>
      <c r="K984" s="225"/>
      <c r="L984" s="225"/>
      <c r="M984" s="225"/>
      <c r="N984" s="225"/>
      <c r="O984" s="242"/>
      <c r="P984" s="242"/>
      <c r="Q984" s="188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</row>
    <row r="985" customFormat="false" ht="11.25" hidden="false" customHeight="false" outlineLevel="0" collapsed="false">
      <c r="A985" s="52" t="s">
        <v>29</v>
      </c>
      <c r="B985" s="57"/>
      <c r="C985" s="57"/>
      <c r="D985" s="100"/>
      <c r="E985" s="117"/>
      <c r="F985" s="117"/>
      <c r="G985" s="54"/>
      <c r="H985" s="54"/>
      <c r="I985" s="54"/>
      <c r="J985" s="54"/>
      <c r="K985" s="236"/>
      <c r="L985" s="236"/>
      <c r="M985" s="236"/>
      <c r="N985" s="236"/>
      <c r="O985" s="238"/>
      <c r="P985" s="238"/>
      <c r="Q985" s="188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</row>
    <row r="986" customFormat="false" ht="11.25" hidden="false" customHeight="false" outlineLevel="0" collapsed="false">
      <c r="A986" s="56" t="s">
        <v>321</v>
      </c>
      <c r="B986" s="57"/>
      <c r="C986" s="57"/>
      <c r="D986" s="100"/>
      <c r="E986" s="113" t="n">
        <f aca="false">E988*E990</f>
        <v>4000000</v>
      </c>
      <c r="F986" s="113" t="n">
        <f aca="false">E986</f>
        <v>4000000</v>
      </c>
      <c r="G986" s="236"/>
      <c r="H986" s="236"/>
      <c r="I986" s="236"/>
      <c r="J986" s="236"/>
      <c r="K986" s="236"/>
      <c r="L986" s="236"/>
      <c r="M986" s="236"/>
      <c r="N986" s="236"/>
      <c r="O986" s="238"/>
      <c r="P986" s="238"/>
      <c r="Q986" s="188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</row>
    <row r="987" customFormat="false" ht="11.25" hidden="false" customHeight="false" outlineLevel="0" collapsed="false">
      <c r="A987" s="52" t="s">
        <v>31</v>
      </c>
      <c r="B987" s="57"/>
      <c r="C987" s="57"/>
      <c r="D987" s="100"/>
      <c r="E987" s="113"/>
      <c r="F987" s="113"/>
      <c r="G987" s="236"/>
      <c r="H987" s="236"/>
      <c r="I987" s="236"/>
      <c r="J987" s="236"/>
      <c r="K987" s="236"/>
      <c r="L987" s="236"/>
      <c r="M987" s="236"/>
      <c r="N987" s="236"/>
      <c r="O987" s="238"/>
      <c r="P987" s="238"/>
      <c r="Q987" s="188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</row>
    <row r="988" customFormat="false" ht="11.25" hidden="false" customHeight="false" outlineLevel="0" collapsed="false">
      <c r="A988" s="56" t="s">
        <v>557</v>
      </c>
      <c r="B988" s="57"/>
      <c r="C988" s="57"/>
      <c r="D988" s="100"/>
      <c r="E988" s="244" t="s">
        <v>561</v>
      </c>
      <c r="F988" s="141" t="str">
        <f aca="false">E988</f>
        <v>1</v>
      </c>
      <c r="G988" s="236"/>
      <c r="H988" s="238"/>
      <c r="I988" s="236"/>
      <c r="J988" s="238"/>
      <c r="K988" s="236"/>
      <c r="L988" s="236"/>
      <c r="M988" s="236"/>
      <c r="N988" s="236"/>
      <c r="O988" s="238"/>
      <c r="P988" s="238"/>
      <c r="Q988" s="188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</row>
    <row r="989" customFormat="false" ht="11.25" hidden="false" customHeight="false" outlineLevel="0" collapsed="false">
      <c r="A989" s="88" t="s">
        <v>33</v>
      </c>
      <c r="B989" s="57"/>
      <c r="C989" s="57"/>
      <c r="D989" s="100"/>
      <c r="E989" s="117"/>
      <c r="F989" s="117"/>
      <c r="G989" s="236"/>
      <c r="H989" s="238"/>
      <c r="I989" s="236"/>
      <c r="J989" s="238"/>
      <c r="K989" s="236"/>
      <c r="L989" s="236"/>
      <c r="M989" s="236"/>
      <c r="N989" s="236"/>
      <c r="O989" s="238"/>
      <c r="P989" s="238"/>
      <c r="Q989" s="188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</row>
    <row r="990" customFormat="false" ht="11.25" hidden="false" customHeight="false" outlineLevel="0" collapsed="false">
      <c r="A990" s="239" t="s">
        <v>559</v>
      </c>
      <c r="B990" s="57"/>
      <c r="C990" s="57"/>
      <c r="D990" s="100"/>
      <c r="E990" s="117" t="n">
        <f aca="false">2800000+600000+600000</f>
        <v>4000000</v>
      </c>
      <c r="F990" s="117" t="n">
        <f aca="false">D990+E990</f>
        <v>4000000</v>
      </c>
      <c r="G990" s="236"/>
      <c r="H990" s="236"/>
      <c r="I990" s="236"/>
      <c r="J990" s="236"/>
      <c r="K990" s="236"/>
      <c r="L990" s="236"/>
      <c r="M990" s="236"/>
      <c r="N990" s="236"/>
      <c r="O990" s="238"/>
      <c r="P990" s="238"/>
      <c r="Q990" s="188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</row>
    <row r="991" customFormat="false" ht="12.75" hidden="true" customHeight="false" outlineLevel="0" collapsed="false">
      <c r="A991" s="84" t="s">
        <v>562</v>
      </c>
      <c r="B991" s="178"/>
      <c r="C991" s="178"/>
      <c r="D991" s="165" t="n">
        <f aca="false">D992</f>
        <v>200000</v>
      </c>
      <c r="E991" s="165" t="n">
        <f aca="false">E992</f>
        <v>200000</v>
      </c>
      <c r="F991" s="165" t="n">
        <f aca="false">F992</f>
        <v>400000</v>
      </c>
      <c r="G991" s="235"/>
      <c r="H991" s="235"/>
      <c r="I991" s="235"/>
      <c r="J991" s="235"/>
      <c r="K991" s="240"/>
      <c r="L991" s="240"/>
      <c r="M991" s="240"/>
      <c r="N991" s="240"/>
      <c r="O991" s="241"/>
      <c r="P991" s="241"/>
      <c r="Q991" s="188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</row>
    <row r="992" customFormat="false" ht="15" hidden="true" customHeight="false" outlineLevel="0" collapsed="false">
      <c r="A992" s="64" t="s">
        <v>563</v>
      </c>
      <c r="B992" s="75"/>
      <c r="C992" s="75"/>
      <c r="D992" s="174" t="n">
        <f aca="false">D994</f>
        <v>200000</v>
      </c>
      <c r="E992" s="174" t="n">
        <f aca="false">E994</f>
        <v>200000</v>
      </c>
      <c r="F992" s="174" t="n">
        <f aca="false">E992+D992</f>
        <v>400000</v>
      </c>
      <c r="G992" s="247"/>
      <c r="H992" s="247"/>
      <c r="I992" s="247"/>
      <c r="J992" s="247"/>
      <c r="K992" s="247"/>
      <c r="L992" s="247"/>
      <c r="M992" s="247"/>
      <c r="N992" s="247"/>
      <c r="O992" s="248"/>
      <c r="P992" s="248"/>
      <c r="Q992" s="188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</row>
    <row r="993" customFormat="false" ht="11.25" hidden="true" customHeight="false" outlineLevel="0" collapsed="false">
      <c r="A993" s="52" t="s">
        <v>29</v>
      </c>
      <c r="B993" s="57"/>
      <c r="C993" s="57"/>
      <c r="D993" s="100"/>
      <c r="E993" s="117"/>
      <c r="F993" s="113" t="n">
        <f aca="false">E993+D993</f>
        <v>0</v>
      </c>
      <c r="G993" s="236"/>
      <c r="H993" s="236"/>
      <c r="I993" s="236"/>
      <c r="J993" s="236"/>
      <c r="K993" s="236"/>
      <c r="L993" s="236"/>
      <c r="M993" s="236"/>
      <c r="N993" s="236"/>
      <c r="O993" s="238"/>
      <c r="P993" s="238"/>
      <c r="Q993" s="188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</row>
    <row r="994" customFormat="false" ht="11.25" hidden="true" customHeight="false" outlineLevel="0" collapsed="false">
      <c r="A994" s="56" t="s">
        <v>321</v>
      </c>
      <c r="B994" s="57"/>
      <c r="C994" s="57"/>
      <c r="D994" s="101" t="n">
        <v>200000</v>
      </c>
      <c r="E994" s="113" t="n">
        <v>200000</v>
      </c>
      <c r="F994" s="113" t="n">
        <f aca="false">E994+D994</f>
        <v>400000</v>
      </c>
      <c r="G994" s="236"/>
      <c r="H994" s="236"/>
      <c r="I994" s="236"/>
      <c r="J994" s="236"/>
      <c r="K994" s="236"/>
      <c r="L994" s="236"/>
      <c r="M994" s="236"/>
      <c r="N994" s="236"/>
      <c r="O994" s="238"/>
      <c r="P994" s="238"/>
      <c r="Q994" s="188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</row>
    <row r="995" customFormat="false" ht="11.25" hidden="true" customHeight="false" outlineLevel="0" collapsed="false">
      <c r="A995" s="52" t="s">
        <v>31</v>
      </c>
      <c r="B995" s="57"/>
      <c r="C995" s="57"/>
      <c r="D995" s="100"/>
      <c r="E995" s="113"/>
      <c r="F995" s="113"/>
      <c r="G995" s="236"/>
      <c r="H995" s="236"/>
      <c r="I995" s="236"/>
      <c r="J995" s="236"/>
      <c r="K995" s="236"/>
      <c r="L995" s="236"/>
      <c r="M995" s="236"/>
      <c r="N995" s="236"/>
      <c r="O995" s="238"/>
      <c r="P995" s="238"/>
      <c r="Q995" s="188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</row>
    <row r="996" customFormat="false" ht="11.25" hidden="true" customHeight="false" outlineLevel="0" collapsed="false">
      <c r="A996" s="56" t="s">
        <v>557</v>
      </c>
      <c r="B996" s="57"/>
      <c r="C996" s="57"/>
      <c r="D996" s="100" t="n">
        <v>1</v>
      </c>
      <c r="E996" s="244" t="s">
        <v>561</v>
      </c>
      <c r="F996" s="141" t="str">
        <f aca="false">E996</f>
        <v>1</v>
      </c>
      <c r="G996" s="236"/>
      <c r="H996" s="236"/>
      <c r="I996" s="236"/>
      <c r="J996" s="236"/>
      <c r="K996" s="236"/>
      <c r="L996" s="236"/>
      <c r="M996" s="236"/>
      <c r="N996" s="236"/>
      <c r="O996" s="238"/>
      <c r="P996" s="238"/>
      <c r="Q996" s="188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</row>
    <row r="997" customFormat="false" ht="11.25" hidden="true" customHeight="false" outlineLevel="0" collapsed="false">
      <c r="A997" s="88" t="s">
        <v>33</v>
      </c>
      <c r="B997" s="57"/>
      <c r="C997" s="57"/>
      <c r="D997" s="100"/>
      <c r="E997" s="117"/>
      <c r="F997" s="117"/>
      <c r="G997" s="236"/>
      <c r="H997" s="236"/>
      <c r="I997" s="236"/>
      <c r="J997" s="236"/>
      <c r="K997" s="236"/>
      <c r="L997" s="236"/>
      <c r="M997" s="236"/>
      <c r="N997" s="236"/>
      <c r="O997" s="238"/>
      <c r="P997" s="238"/>
      <c r="Q997" s="188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</row>
    <row r="998" customFormat="false" ht="11.25" hidden="true" customHeight="false" outlineLevel="0" collapsed="false">
      <c r="A998" s="239" t="s">
        <v>559</v>
      </c>
      <c r="B998" s="57"/>
      <c r="C998" s="57"/>
      <c r="D998" s="113" t="n">
        <f aca="false">D994</f>
        <v>200000</v>
      </c>
      <c r="E998" s="113" t="n">
        <f aca="false">E994</f>
        <v>200000</v>
      </c>
      <c r="F998" s="113" t="n">
        <f aca="false">D998+E998</f>
        <v>400000</v>
      </c>
      <c r="G998" s="236"/>
      <c r="H998" s="236"/>
      <c r="I998" s="236"/>
      <c r="J998" s="236"/>
      <c r="K998" s="236"/>
      <c r="L998" s="236"/>
      <c r="M998" s="236"/>
      <c r="N998" s="236"/>
      <c r="O998" s="238"/>
      <c r="P998" s="238"/>
      <c r="Q998" s="188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</row>
    <row r="999" customFormat="false" ht="12.75" hidden="true" customHeight="false" outlineLevel="0" collapsed="false">
      <c r="A999" s="84" t="s">
        <v>564</v>
      </c>
      <c r="B999" s="178"/>
      <c r="C999" s="178"/>
      <c r="D999" s="165" t="n">
        <f aca="false">D1000</f>
        <v>0</v>
      </c>
      <c r="E999" s="165" t="n">
        <f aca="false">E1000</f>
        <v>194791961</v>
      </c>
      <c r="F999" s="165" t="n">
        <f aca="false">F1000</f>
        <v>194791961</v>
      </c>
      <c r="G999" s="235"/>
      <c r="H999" s="235"/>
      <c r="I999" s="235"/>
      <c r="J999" s="235"/>
      <c r="K999" s="240"/>
      <c r="L999" s="240"/>
      <c r="M999" s="240"/>
      <c r="N999" s="240"/>
      <c r="O999" s="241"/>
      <c r="P999" s="241"/>
      <c r="Q999" s="188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</row>
    <row r="1000" customFormat="false" ht="89.25" hidden="true" customHeight="false" outlineLevel="0" collapsed="false">
      <c r="A1000" s="64" t="s">
        <v>565</v>
      </c>
      <c r="B1000" s="75"/>
      <c r="C1000" s="75"/>
      <c r="D1000" s="174" t="n">
        <f aca="false">D1002</f>
        <v>0</v>
      </c>
      <c r="E1000" s="174" t="n">
        <f aca="false">E1002</f>
        <v>194791961</v>
      </c>
      <c r="F1000" s="174" t="n">
        <f aca="false">E1000+D1000</f>
        <v>194791961</v>
      </c>
      <c r="G1000" s="247"/>
      <c r="H1000" s="247"/>
      <c r="I1000" s="247"/>
      <c r="J1000" s="247"/>
      <c r="K1000" s="247"/>
      <c r="L1000" s="247"/>
      <c r="M1000" s="247"/>
      <c r="N1000" s="247"/>
      <c r="O1000" s="248"/>
      <c r="P1000" s="248"/>
      <c r="Q1000" s="188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</row>
    <row r="1001" customFormat="false" ht="11.25" hidden="true" customHeight="false" outlineLevel="0" collapsed="false">
      <c r="A1001" s="52" t="s">
        <v>29</v>
      </c>
      <c r="B1001" s="57"/>
      <c r="C1001" s="57"/>
      <c r="D1001" s="100"/>
      <c r="E1001" s="117"/>
      <c r="F1001" s="113"/>
      <c r="G1001" s="236"/>
      <c r="H1001" s="236"/>
      <c r="I1001" s="236"/>
      <c r="J1001" s="236"/>
      <c r="K1001" s="236"/>
      <c r="L1001" s="236"/>
      <c r="M1001" s="236"/>
      <c r="N1001" s="236"/>
      <c r="O1001" s="238"/>
      <c r="P1001" s="238"/>
      <c r="Q1001" s="188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</row>
    <row r="1002" customFormat="false" ht="11.25" hidden="true" customHeight="false" outlineLevel="0" collapsed="false">
      <c r="A1002" s="56" t="s">
        <v>321</v>
      </c>
      <c r="B1002" s="57"/>
      <c r="C1002" s="57"/>
      <c r="D1002" s="101"/>
      <c r="E1002" s="113" t="n">
        <v>194791961</v>
      </c>
      <c r="F1002" s="113" t="n">
        <f aca="false">E1002+D1002</f>
        <v>194791961</v>
      </c>
      <c r="G1002" s="236"/>
      <c r="H1002" s="236"/>
      <c r="I1002" s="236"/>
      <c r="J1002" s="236"/>
      <c r="K1002" s="236"/>
      <c r="L1002" s="236"/>
      <c r="M1002" s="236"/>
      <c r="N1002" s="236"/>
      <c r="O1002" s="238"/>
      <c r="P1002" s="238"/>
      <c r="Q1002" s="188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</row>
    <row r="1003" customFormat="false" ht="11.25" hidden="true" customHeight="false" outlineLevel="0" collapsed="false">
      <c r="A1003" s="52" t="s">
        <v>31</v>
      </c>
      <c r="B1003" s="57"/>
      <c r="C1003" s="57"/>
      <c r="D1003" s="100"/>
      <c r="E1003" s="113"/>
      <c r="F1003" s="113"/>
      <c r="G1003" s="236"/>
      <c r="H1003" s="236"/>
      <c r="I1003" s="236"/>
      <c r="J1003" s="236"/>
      <c r="K1003" s="236"/>
      <c r="L1003" s="236"/>
      <c r="M1003" s="236"/>
      <c r="N1003" s="236"/>
      <c r="O1003" s="238"/>
      <c r="P1003" s="238"/>
      <c r="Q1003" s="188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</row>
    <row r="1004" customFormat="false" ht="11.25" hidden="true" customHeight="false" outlineLevel="0" collapsed="false">
      <c r="A1004" s="56" t="s">
        <v>566</v>
      </c>
      <c r="B1004" s="57"/>
      <c r="C1004" s="57"/>
      <c r="D1004" s="100"/>
      <c r="E1004" s="244" t="s">
        <v>567</v>
      </c>
      <c r="F1004" s="141" t="str">
        <f aca="false">E1004</f>
        <v>2</v>
      </c>
      <c r="G1004" s="236"/>
      <c r="H1004" s="236"/>
      <c r="I1004" s="236"/>
      <c r="J1004" s="236"/>
      <c r="K1004" s="236"/>
      <c r="L1004" s="236"/>
      <c r="M1004" s="236"/>
      <c r="N1004" s="236"/>
      <c r="O1004" s="238"/>
      <c r="P1004" s="238"/>
      <c r="Q1004" s="188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</row>
    <row r="1005" customFormat="false" ht="11.25" hidden="true" customHeight="false" outlineLevel="0" collapsed="false">
      <c r="A1005" s="88" t="s">
        <v>33</v>
      </c>
      <c r="B1005" s="57"/>
      <c r="C1005" s="57"/>
      <c r="D1005" s="100"/>
      <c r="E1005" s="117"/>
      <c r="F1005" s="117"/>
      <c r="G1005" s="236"/>
      <c r="H1005" s="236"/>
      <c r="I1005" s="236"/>
      <c r="J1005" s="236"/>
      <c r="K1005" s="236"/>
      <c r="L1005" s="236"/>
      <c r="M1005" s="236"/>
      <c r="N1005" s="236"/>
      <c r="O1005" s="238"/>
      <c r="P1005" s="238"/>
      <c r="Q1005" s="188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</row>
    <row r="1006" customFormat="false" ht="22.5" hidden="true" customHeight="false" outlineLevel="0" collapsed="false">
      <c r="A1006" s="239" t="s">
        <v>568</v>
      </c>
      <c r="B1006" s="57"/>
      <c r="C1006" s="57"/>
      <c r="D1006" s="113"/>
      <c r="E1006" s="113" t="n">
        <f aca="false">E1002/E1004</f>
        <v>97395980.5</v>
      </c>
      <c r="F1006" s="113" t="n">
        <f aca="false">D1006+E1006</f>
        <v>97395980.5</v>
      </c>
      <c r="G1006" s="236"/>
      <c r="H1006" s="236"/>
      <c r="I1006" s="236"/>
      <c r="J1006" s="236"/>
      <c r="K1006" s="236"/>
      <c r="L1006" s="236"/>
      <c r="M1006" s="236"/>
      <c r="N1006" s="236"/>
      <c r="O1006" s="238"/>
      <c r="P1006" s="238"/>
      <c r="Q1006" s="188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</row>
    <row r="1007" customFormat="false" ht="8.25" hidden="true" customHeight="true" outlineLevel="0" collapsed="false">
      <c r="A1007" s="249"/>
      <c r="B1007" s="249"/>
      <c r="C1007" s="249"/>
      <c r="D1007" s="250"/>
      <c r="E1007" s="250"/>
      <c r="F1007" s="251"/>
      <c r="G1007" s="252"/>
      <c r="H1007" s="252"/>
      <c r="I1007" s="252"/>
      <c r="J1007" s="253"/>
      <c r="K1007" s="253"/>
      <c r="L1007" s="253"/>
      <c r="M1007" s="253"/>
      <c r="N1007" s="252"/>
      <c r="O1007" s="254"/>
      <c r="P1007" s="254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</row>
    <row r="1008" customFormat="false" ht="31.5" hidden="false" customHeight="true" outlineLevel="0" collapsed="false">
      <c r="A1008" s="255" t="s">
        <v>569</v>
      </c>
      <c r="B1008" s="255"/>
      <c r="C1008" s="255"/>
      <c r="D1008" s="255"/>
      <c r="E1008" s="256"/>
      <c r="F1008" s="257"/>
      <c r="G1008" s="258"/>
      <c r="H1008" s="258"/>
      <c r="I1008" s="258"/>
      <c r="J1008" s="259"/>
      <c r="K1008" s="259"/>
      <c r="L1008" s="259"/>
      <c r="M1008" s="259"/>
      <c r="N1008" s="258"/>
      <c r="O1008" s="260" t="s">
        <v>570</v>
      </c>
      <c r="P1008" s="260"/>
      <c r="Q1008" s="261"/>
      <c r="R1008" s="262"/>
      <c r="S1008" s="262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</row>
    <row r="1009" customFormat="false" ht="18.75" hidden="false" customHeight="true" outlineLevel="0" collapsed="false">
      <c r="A1009" s="263" t="s">
        <v>571</v>
      </c>
      <c r="B1009" s="263"/>
      <c r="C1009" s="264"/>
      <c r="D1009" s="10"/>
      <c r="E1009" s="256"/>
      <c r="F1009" s="258"/>
      <c r="G1009" s="256"/>
      <c r="H1009" s="256"/>
      <c r="I1009" s="256"/>
      <c r="J1009" s="265"/>
      <c r="K1009" s="265"/>
      <c r="L1009" s="265"/>
      <c r="M1009" s="265"/>
      <c r="N1009" s="265"/>
      <c r="O1009" s="265"/>
      <c r="P1009" s="265"/>
      <c r="Q1009" s="266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</row>
    <row r="1010" customFormat="false" ht="0.75" hidden="false" customHeight="true" outlineLevel="0" collapsed="false">
      <c r="A1010" s="267" t="s">
        <v>572</v>
      </c>
      <c r="B1010" s="267"/>
      <c r="C1010" s="268"/>
      <c r="D1010" s="258"/>
      <c r="E1010" s="258"/>
      <c r="F1010" s="258"/>
      <c r="G1010" s="258"/>
      <c r="H1010" s="258"/>
      <c r="I1010" s="258"/>
      <c r="J1010" s="258"/>
      <c r="K1010" s="258"/>
      <c r="L1010" s="258"/>
      <c r="M1010" s="258"/>
      <c r="N1010" s="258"/>
      <c r="O1010" s="258"/>
      <c r="P1010" s="258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</row>
    <row r="1011" customFormat="false" ht="28.5" hidden="false" customHeight="true" outlineLevel="0" collapsed="false">
      <c r="A1011" s="4"/>
      <c r="B1011" s="269"/>
      <c r="C1011" s="270"/>
      <c r="D1011" s="271"/>
      <c r="E1011" s="271"/>
      <c r="F1011" s="258"/>
      <c r="G1011" s="258"/>
      <c r="H1011" s="258"/>
      <c r="I1011" s="258"/>
      <c r="J1011" s="258"/>
      <c r="K1011" s="258"/>
      <c r="L1011" s="258"/>
      <c r="M1011" s="258"/>
      <c r="N1011" s="258"/>
      <c r="O1011" s="258"/>
      <c r="P1011" s="258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</row>
    <row r="1012" customFormat="false" ht="11.25" hidden="false" customHeight="false" outlineLevel="0" collapsed="false">
      <c r="A1012" s="272"/>
      <c r="B1012" s="272"/>
      <c r="C1012" s="272"/>
      <c r="D1012" s="273"/>
      <c r="E1012" s="273"/>
      <c r="F1012" s="273"/>
      <c r="G1012" s="273"/>
      <c r="H1012" s="273"/>
      <c r="I1012" s="273"/>
      <c r="J1012" s="273"/>
      <c r="K1012" s="273"/>
      <c r="L1012" s="273"/>
      <c r="M1012" s="27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</row>
    <row r="1013" customFormat="false" ht="11.25" hidden="false" customHeight="false" outlineLevel="0" collapsed="false">
      <c r="A1013" s="272"/>
      <c r="B1013" s="272"/>
      <c r="C1013" s="272"/>
      <c r="D1013" s="273"/>
      <c r="E1013" s="273"/>
      <c r="F1013" s="273"/>
      <c r="G1013" s="273"/>
      <c r="H1013" s="273"/>
      <c r="I1013" s="273"/>
      <c r="J1013" s="273"/>
      <c r="K1013" s="273"/>
      <c r="L1013" s="273"/>
      <c r="M1013" s="27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</row>
    <row r="1014" customFormat="false" ht="11.25" hidden="false" customHeight="false" outlineLevel="0" collapsed="false">
      <c r="A1014" s="272"/>
      <c r="B1014" s="272"/>
      <c r="C1014" s="272"/>
      <c r="D1014" s="273"/>
      <c r="E1014" s="273"/>
      <c r="F1014" s="273"/>
      <c r="G1014" s="273"/>
      <c r="H1014" s="273"/>
      <c r="I1014" s="273"/>
      <c r="J1014" s="273"/>
      <c r="K1014" s="273"/>
      <c r="L1014" s="273"/>
      <c r="M1014" s="27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</row>
    <row r="1015" customFormat="false" ht="11.25" hidden="false" customHeight="false" outlineLevel="0" collapsed="false">
      <c r="A1015" s="272"/>
      <c r="B1015" s="272"/>
      <c r="C1015" s="272"/>
      <c r="D1015" s="273"/>
      <c r="E1015" s="273"/>
      <c r="F1015" s="273"/>
      <c r="G1015" s="273"/>
      <c r="H1015" s="273"/>
      <c r="I1015" s="273"/>
      <c r="J1015" s="273"/>
      <c r="K1015" s="273"/>
      <c r="L1015" s="273"/>
      <c r="M1015" s="27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</row>
    <row r="1016" customFormat="false" ht="11.25" hidden="false" customHeight="false" outlineLevel="0" collapsed="false">
      <c r="A1016" s="272"/>
      <c r="B1016" s="272"/>
      <c r="C1016" s="272"/>
      <c r="D1016" s="273"/>
      <c r="E1016" s="273"/>
      <c r="F1016" s="273"/>
      <c r="G1016" s="273"/>
      <c r="H1016" s="273"/>
      <c r="I1016" s="273"/>
      <c r="J1016" s="273"/>
      <c r="K1016" s="273"/>
      <c r="L1016" s="273"/>
      <c r="M1016" s="27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</row>
    <row r="1017" customFormat="false" ht="11.25" hidden="false" customHeight="false" outlineLevel="0" collapsed="false">
      <c r="A1017" s="272"/>
      <c r="B1017" s="272"/>
      <c r="C1017" s="272"/>
      <c r="D1017" s="273"/>
      <c r="E1017" s="273"/>
      <c r="F1017" s="273"/>
      <c r="G1017" s="273"/>
      <c r="H1017" s="273"/>
      <c r="I1017" s="273"/>
      <c r="J1017" s="273"/>
      <c r="K1017" s="273"/>
      <c r="L1017" s="273"/>
      <c r="M1017" s="27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</row>
    <row r="1018" customFormat="false" ht="11.25" hidden="false" customHeight="false" outlineLevel="0" collapsed="false">
      <c r="A1018" s="272"/>
      <c r="B1018" s="272"/>
      <c r="C1018" s="272"/>
      <c r="D1018" s="273"/>
      <c r="E1018" s="273"/>
      <c r="F1018" s="273"/>
      <c r="G1018" s="273"/>
      <c r="H1018" s="273"/>
      <c r="I1018" s="273"/>
      <c r="J1018" s="273"/>
      <c r="K1018" s="273"/>
      <c r="L1018" s="273"/>
      <c r="M1018" s="27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</row>
    <row r="1019" customFormat="false" ht="11.25" hidden="false" customHeight="false" outlineLevel="0" collapsed="false">
      <c r="A1019" s="272"/>
      <c r="B1019" s="272"/>
      <c r="C1019" s="272"/>
      <c r="D1019" s="273"/>
      <c r="E1019" s="273"/>
      <c r="F1019" s="273"/>
      <c r="G1019" s="273"/>
      <c r="H1019" s="273"/>
      <c r="I1019" s="273"/>
      <c r="J1019" s="273"/>
      <c r="K1019" s="273"/>
      <c r="L1019" s="273"/>
      <c r="M1019" s="27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</row>
    <row r="1020" customFormat="false" ht="11.25" hidden="false" customHeight="false" outlineLevel="0" collapsed="false">
      <c r="A1020" s="272"/>
      <c r="B1020" s="272"/>
      <c r="C1020" s="272"/>
      <c r="D1020" s="273"/>
      <c r="E1020" s="273"/>
      <c r="F1020" s="273"/>
      <c r="G1020" s="273"/>
      <c r="H1020" s="273"/>
      <c r="I1020" s="273"/>
      <c r="J1020" s="273"/>
      <c r="K1020" s="273"/>
      <c r="L1020" s="273"/>
      <c r="M1020" s="27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</row>
    <row r="1021" customFormat="false" ht="11.25" hidden="false" customHeight="false" outlineLevel="0" collapsed="false">
      <c r="A1021" s="272"/>
      <c r="B1021" s="272"/>
      <c r="C1021" s="272"/>
      <c r="D1021" s="273"/>
      <c r="E1021" s="273"/>
      <c r="F1021" s="273"/>
      <c r="G1021" s="273"/>
      <c r="H1021" s="273"/>
      <c r="I1021" s="273"/>
      <c r="J1021" s="273"/>
      <c r="K1021" s="273"/>
      <c r="L1021" s="273"/>
      <c r="M1021" s="27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</row>
    <row r="1022" customFormat="false" ht="11.25" hidden="false" customHeight="false" outlineLevel="0" collapsed="false">
      <c r="A1022" s="272"/>
      <c r="B1022" s="272"/>
      <c r="C1022" s="272"/>
      <c r="D1022" s="273"/>
      <c r="E1022" s="273"/>
      <c r="F1022" s="273"/>
      <c r="G1022" s="273"/>
      <c r="H1022" s="273"/>
      <c r="I1022" s="273"/>
      <c r="J1022" s="273"/>
      <c r="K1022" s="273"/>
      <c r="L1022" s="273"/>
      <c r="M1022" s="27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</row>
    <row r="1023" customFormat="false" ht="11.25" hidden="false" customHeight="false" outlineLevel="0" collapsed="false">
      <c r="A1023" s="272"/>
      <c r="B1023" s="272"/>
      <c r="C1023" s="272"/>
      <c r="D1023" s="273"/>
      <c r="E1023" s="273"/>
      <c r="F1023" s="273"/>
      <c r="G1023" s="273"/>
      <c r="H1023" s="273"/>
      <c r="I1023" s="273"/>
      <c r="J1023" s="273"/>
      <c r="K1023" s="273"/>
      <c r="L1023" s="273"/>
      <c r="M1023" s="27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</row>
    <row r="1024" customFormat="false" ht="11.25" hidden="false" customHeight="false" outlineLevel="0" collapsed="false">
      <c r="A1024" s="272"/>
      <c r="B1024" s="272"/>
      <c r="C1024" s="272"/>
      <c r="D1024" s="273"/>
      <c r="E1024" s="273"/>
      <c r="F1024" s="273"/>
      <c r="G1024" s="273"/>
      <c r="H1024" s="273"/>
      <c r="I1024" s="273"/>
      <c r="J1024" s="273"/>
      <c r="K1024" s="273"/>
      <c r="L1024" s="273"/>
      <c r="M1024" s="273"/>
      <c r="N1024" s="258"/>
      <c r="O1024" s="258"/>
      <c r="P1024" s="258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</row>
    <row r="1025" customFormat="false" ht="11.25" hidden="false" customHeight="false" outlineLevel="0" collapsed="false">
      <c r="A1025" s="272"/>
      <c r="B1025" s="272"/>
      <c r="C1025" s="272"/>
      <c r="D1025" s="273"/>
      <c r="E1025" s="273"/>
      <c r="F1025" s="273"/>
      <c r="G1025" s="273"/>
      <c r="H1025" s="273"/>
      <c r="I1025" s="273"/>
      <c r="J1025" s="273"/>
      <c r="K1025" s="273"/>
      <c r="L1025" s="273"/>
      <c r="M1025" s="273"/>
      <c r="N1025" s="258"/>
      <c r="O1025" s="258"/>
      <c r="P1025" s="258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</row>
    <row r="1026" customFormat="false" ht="11.25" hidden="false" customHeight="false" outlineLevel="0" collapsed="false">
      <c r="A1026" s="272"/>
      <c r="B1026" s="272"/>
      <c r="C1026" s="272"/>
      <c r="D1026" s="273"/>
      <c r="E1026" s="273"/>
      <c r="F1026" s="273"/>
      <c r="G1026" s="273"/>
      <c r="H1026" s="273"/>
      <c r="I1026" s="273"/>
      <c r="J1026" s="273"/>
      <c r="K1026" s="273"/>
      <c r="L1026" s="273"/>
      <c r="M1026" s="273"/>
      <c r="N1026" s="258"/>
      <c r="O1026" s="258"/>
      <c r="P1026" s="258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</row>
    <row r="1027" customFormat="false" ht="11.25" hidden="false" customHeight="false" outlineLevel="0" collapsed="false">
      <c r="A1027" s="272"/>
      <c r="B1027" s="272"/>
      <c r="C1027" s="272"/>
      <c r="D1027" s="273"/>
      <c r="E1027" s="273"/>
      <c r="F1027" s="273"/>
      <c r="G1027" s="273"/>
      <c r="H1027" s="273"/>
      <c r="I1027" s="273"/>
      <c r="J1027" s="273"/>
      <c r="K1027" s="273"/>
      <c r="L1027" s="273"/>
      <c r="M1027" s="273"/>
      <c r="N1027" s="258"/>
      <c r="O1027" s="258"/>
      <c r="P1027" s="258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</row>
    <row r="1028" customFormat="false" ht="11.25" hidden="false" customHeight="false" outlineLevel="0" collapsed="false">
      <c r="A1028" s="272"/>
      <c r="B1028" s="272"/>
      <c r="C1028" s="272"/>
      <c r="D1028" s="273"/>
      <c r="E1028" s="273"/>
      <c r="F1028" s="273"/>
      <c r="G1028" s="273"/>
      <c r="H1028" s="273"/>
      <c r="I1028" s="273"/>
      <c r="J1028" s="273"/>
      <c r="K1028" s="273"/>
      <c r="L1028" s="273"/>
      <c r="M1028" s="273"/>
      <c r="N1028" s="258"/>
      <c r="O1028" s="258"/>
      <c r="P1028" s="258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</row>
    <row r="1029" customFormat="false" ht="11.25" hidden="false" customHeight="false" outlineLevel="0" collapsed="false">
      <c r="A1029" s="272"/>
      <c r="B1029" s="272"/>
      <c r="C1029" s="272"/>
      <c r="D1029" s="273"/>
      <c r="E1029" s="273"/>
      <c r="F1029" s="273"/>
      <c r="G1029" s="273"/>
      <c r="H1029" s="273"/>
      <c r="I1029" s="273"/>
      <c r="J1029" s="273"/>
      <c r="K1029" s="273"/>
      <c r="L1029" s="273"/>
      <c r="M1029" s="273"/>
      <c r="N1029" s="258"/>
      <c r="O1029" s="258"/>
      <c r="P1029" s="258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</row>
    <row r="1030" customFormat="false" ht="11.25" hidden="false" customHeight="false" outlineLevel="0" collapsed="false">
      <c r="A1030" s="272"/>
      <c r="B1030" s="272"/>
      <c r="C1030" s="272"/>
      <c r="D1030" s="273"/>
      <c r="E1030" s="273"/>
      <c r="F1030" s="273"/>
      <c r="G1030" s="273"/>
      <c r="H1030" s="273"/>
      <c r="I1030" s="273"/>
      <c r="J1030" s="273"/>
      <c r="K1030" s="273"/>
      <c r="L1030" s="273"/>
      <c r="M1030" s="273"/>
      <c r="N1030" s="258"/>
      <c r="O1030" s="258"/>
      <c r="P1030" s="258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</row>
    <row r="1031" customFormat="false" ht="11.25" hidden="false" customHeight="false" outlineLevel="0" collapsed="false">
      <c r="A1031" s="272"/>
      <c r="B1031" s="272"/>
      <c r="C1031" s="272"/>
      <c r="D1031" s="273"/>
      <c r="E1031" s="273"/>
      <c r="F1031" s="273"/>
      <c r="G1031" s="273"/>
      <c r="H1031" s="273"/>
      <c r="I1031" s="273"/>
      <c r="J1031" s="273"/>
      <c r="K1031" s="273"/>
      <c r="L1031" s="273"/>
      <c r="M1031" s="273"/>
      <c r="N1031" s="258"/>
      <c r="O1031" s="258"/>
      <c r="P1031" s="258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</row>
    <row r="1032" customFormat="false" ht="11.25" hidden="false" customHeight="false" outlineLevel="0" collapsed="false">
      <c r="A1032" s="272"/>
      <c r="B1032" s="272"/>
      <c r="C1032" s="272"/>
      <c r="D1032" s="273"/>
      <c r="E1032" s="273"/>
      <c r="F1032" s="273"/>
      <c r="G1032" s="273"/>
      <c r="H1032" s="273"/>
      <c r="I1032" s="273"/>
      <c r="J1032" s="273"/>
      <c r="K1032" s="273"/>
      <c r="L1032" s="273"/>
      <c r="M1032" s="273"/>
      <c r="N1032" s="258"/>
      <c r="O1032" s="258"/>
      <c r="P1032" s="258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</row>
    <row r="1033" customFormat="false" ht="11.25" hidden="false" customHeight="false" outlineLevel="0" collapsed="false">
      <c r="A1033" s="272"/>
      <c r="B1033" s="272"/>
      <c r="C1033" s="272"/>
      <c r="D1033" s="273"/>
      <c r="E1033" s="273"/>
      <c r="F1033" s="273"/>
      <c r="G1033" s="273"/>
      <c r="H1033" s="273"/>
      <c r="I1033" s="273"/>
      <c r="J1033" s="273"/>
      <c r="K1033" s="273"/>
      <c r="L1033" s="273"/>
      <c r="M1033" s="273"/>
      <c r="N1033" s="258"/>
      <c r="O1033" s="258"/>
      <c r="P1033" s="258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</row>
    <row r="1034" customFormat="false" ht="11.25" hidden="false" customHeight="false" outlineLevel="0" collapsed="false">
      <c r="A1034" s="272"/>
      <c r="B1034" s="272"/>
      <c r="C1034" s="272"/>
      <c r="D1034" s="273"/>
      <c r="E1034" s="273"/>
      <c r="F1034" s="273"/>
      <c r="G1034" s="273"/>
      <c r="H1034" s="273"/>
      <c r="I1034" s="273"/>
      <c r="J1034" s="273"/>
      <c r="K1034" s="273"/>
      <c r="L1034" s="273"/>
      <c r="M1034" s="273"/>
      <c r="N1034" s="258"/>
      <c r="O1034" s="258"/>
      <c r="P1034" s="258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</row>
    <row r="1035" customFormat="false" ht="11.25" hidden="false" customHeight="false" outlineLevel="0" collapsed="false">
      <c r="A1035" s="272"/>
      <c r="B1035" s="272"/>
      <c r="C1035" s="272"/>
      <c r="D1035" s="273"/>
      <c r="E1035" s="273"/>
      <c r="F1035" s="273"/>
      <c r="G1035" s="273"/>
      <c r="H1035" s="273"/>
      <c r="I1035" s="273"/>
      <c r="J1035" s="273"/>
      <c r="K1035" s="273"/>
      <c r="L1035" s="273"/>
      <c r="M1035" s="273"/>
      <c r="N1035" s="258"/>
      <c r="O1035" s="258"/>
      <c r="P1035" s="258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</row>
    <row r="1036" customFormat="false" ht="11.25" hidden="false" customHeight="false" outlineLevel="0" collapsed="false">
      <c r="A1036" s="272"/>
      <c r="B1036" s="272"/>
      <c r="C1036" s="272"/>
      <c r="D1036" s="273"/>
      <c r="E1036" s="273"/>
      <c r="F1036" s="273"/>
      <c r="G1036" s="273"/>
      <c r="H1036" s="273"/>
      <c r="I1036" s="273"/>
      <c r="J1036" s="273"/>
      <c r="K1036" s="273"/>
      <c r="L1036" s="273"/>
      <c r="M1036" s="273"/>
      <c r="N1036" s="258"/>
      <c r="O1036" s="258"/>
      <c r="P1036" s="258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</row>
    <row r="1037" customFormat="false" ht="11.25" hidden="false" customHeight="false" outlineLevel="0" collapsed="false">
      <c r="A1037" s="272"/>
      <c r="B1037" s="272"/>
      <c r="C1037" s="272"/>
      <c r="D1037" s="273"/>
      <c r="E1037" s="273"/>
      <c r="F1037" s="273"/>
      <c r="G1037" s="273"/>
      <c r="H1037" s="273"/>
      <c r="I1037" s="273"/>
      <c r="J1037" s="273"/>
      <c r="K1037" s="273"/>
      <c r="L1037" s="273"/>
      <c r="M1037" s="273"/>
      <c r="N1037" s="258"/>
      <c r="O1037" s="258"/>
      <c r="P1037" s="258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</row>
    <row r="1038" customFormat="false" ht="11.25" hidden="false" customHeight="false" outlineLevel="0" collapsed="false">
      <c r="A1038" s="272"/>
      <c r="B1038" s="272"/>
      <c r="C1038" s="272"/>
      <c r="D1038" s="273"/>
      <c r="E1038" s="273"/>
      <c r="F1038" s="273"/>
      <c r="G1038" s="273"/>
      <c r="H1038" s="273"/>
      <c r="I1038" s="273"/>
      <c r="J1038" s="273"/>
      <c r="K1038" s="273"/>
      <c r="L1038" s="273"/>
      <c r="M1038" s="273"/>
      <c r="N1038" s="258"/>
      <c r="O1038" s="258"/>
      <c r="P1038" s="258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</row>
    <row r="1039" customFormat="false" ht="11.25" hidden="false" customHeight="false" outlineLevel="0" collapsed="false">
      <c r="A1039" s="272"/>
      <c r="B1039" s="272"/>
      <c r="C1039" s="272"/>
      <c r="D1039" s="273"/>
      <c r="E1039" s="273"/>
      <c r="F1039" s="273"/>
      <c r="G1039" s="273"/>
      <c r="H1039" s="273"/>
      <c r="I1039" s="273"/>
      <c r="J1039" s="273"/>
      <c r="K1039" s="273"/>
      <c r="L1039" s="273"/>
      <c r="M1039" s="273"/>
      <c r="N1039" s="258"/>
      <c r="O1039" s="258"/>
      <c r="P1039" s="258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</row>
    <row r="1040" customFormat="false" ht="11.25" hidden="false" customHeight="false" outlineLevel="0" collapsed="false">
      <c r="A1040" s="272"/>
      <c r="B1040" s="272"/>
      <c r="C1040" s="272"/>
      <c r="D1040" s="273"/>
      <c r="E1040" s="273"/>
      <c r="F1040" s="273"/>
      <c r="G1040" s="273"/>
      <c r="H1040" s="273"/>
      <c r="I1040" s="273"/>
      <c r="J1040" s="273"/>
      <c r="K1040" s="273"/>
      <c r="L1040" s="273"/>
      <c r="M1040" s="273"/>
      <c r="N1040" s="258"/>
      <c r="O1040" s="258"/>
      <c r="P1040" s="258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</row>
    <row r="1041" customFormat="false" ht="11.25" hidden="false" customHeight="false" outlineLevel="0" collapsed="false">
      <c r="A1041" s="272"/>
      <c r="B1041" s="272"/>
      <c r="C1041" s="272"/>
      <c r="D1041" s="273"/>
      <c r="E1041" s="273"/>
      <c r="F1041" s="273"/>
      <c r="G1041" s="273"/>
      <c r="H1041" s="273"/>
      <c r="I1041" s="273"/>
      <c r="J1041" s="273"/>
      <c r="K1041" s="273"/>
      <c r="L1041" s="273"/>
      <c r="M1041" s="273"/>
      <c r="N1041" s="258"/>
      <c r="O1041" s="258"/>
      <c r="P1041" s="258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</row>
    <row r="1042" customFormat="false" ht="11.25" hidden="false" customHeight="false" outlineLevel="0" collapsed="false">
      <c r="A1042" s="272"/>
      <c r="B1042" s="272"/>
      <c r="C1042" s="272"/>
      <c r="D1042" s="273"/>
      <c r="E1042" s="273"/>
      <c r="F1042" s="273"/>
      <c r="G1042" s="273"/>
      <c r="H1042" s="273"/>
      <c r="I1042" s="273"/>
      <c r="J1042" s="273"/>
      <c r="K1042" s="273"/>
      <c r="L1042" s="273"/>
      <c r="M1042" s="273"/>
      <c r="N1042" s="258"/>
      <c r="O1042" s="258"/>
      <c r="P1042" s="258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</row>
    <row r="1043" customFormat="false" ht="11.25" hidden="false" customHeight="false" outlineLevel="0" collapsed="false">
      <c r="A1043" s="272"/>
      <c r="B1043" s="272"/>
      <c r="C1043" s="272"/>
      <c r="D1043" s="273"/>
      <c r="E1043" s="273"/>
      <c r="F1043" s="273"/>
      <c r="G1043" s="273"/>
      <c r="H1043" s="273"/>
      <c r="I1043" s="273"/>
      <c r="J1043" s="273"/>
      <c r="K1043" s="273"/>
      <c r="L1043" s="273"/>
      <c r="M1043" s="273"/>
      <c r="N1043" s="258"/>
      <c r="O1043" s="258"/>
      <c r="P1043" s="258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</row>
    <row r="1044" customFormat="false" ht="11.25" hidden="false" customHeight="false" outlineLevel="0" collapsed="false">
      <c r="A1044" s="272"/>
      <c r="B1044" s="272"/>
      <c r="C1044" s="272"/>
      <c r="D1044" s="273"/>
      <c r="E1044" s="273"/>
      <c r="F1044" s="273"/>
      <c r="G1044" s="273"/>
      <c r="H1044" s="273"/>
      <c r="I1044" s="273"/>
      <c r="J1044" s="273"/>
      <c r="K1044" s="273"/>
      <c r="L1044" s="273"/>
      <c r="M1044" s="273"/>
      <c r="N1044" s="258"/>
      <c r="O1044" s="258"/>
      <c r="P1044" s="258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</row>
    <row r="1045" customFormat="false" ht="11.25" hidden="false" customHeight="false" outlineLevel="0" collapsed="false">
      <c r="A1045" s="272"/>
      <c r="B1045" s="272"/>
      <c r="C1045" s="272"/>
      <c r="D1045" s="273"/>
      <c r="E1045" s="273"/>
      <c r="F1045" s="273"/>
      <c r="G1045" s="273"/>
      <c r="H1045" s="273"/>
      <c r="I1045" s="273"/>
      <c r="J1045" s="273"/>
      <c r="K1045" s="273"/>
      <c r="L1045" s="273"/>
      <c r="M1045" s="273"/>
      <c r="N1045" s="258"/>
      <c r="O1045" s="258"/>
      <c r="P1045" s="258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</row>
    <row r="1046" customFormat="false" ht="11.25" hidden="false" customHeight="false" outlineLevel="0" collapsed="false">
      <c r="A1046" s="272"/>
      <c r="B1046" s="272"/>
      <c r="C1046" s="272"/>
      <c r="D1046" s="273"/>
      <c r="E1046" s="273"/>
      <c r="F1046" s="273"/>
      <c r="G1046" s="273"/>
      <c r="H1046" s="273"/>
      <c r="I1046" s="273"/>
      <c r="J1046" s="273"/>
      <c r="K1046" s="273"/>
      <c r="L1046" s="273"/>
      <c r="M1046" s="273"/>
      <c r="N1046" s="258"/>
      <c r="O1046" s="258"/>
      <c r="P1046" s="258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  <c r="DA1046" s="3"/>
      <c r="DB1046" s="3"/>
      <c r="DC1046" s="3"/>
      <c r="DD1046" s="3"/>
      <c r="DE1046" s="3"/>
      <c r="DF1046" s="3"/>
      <c r="DG1046" s="3"/>
      <c r="DH1046" s="3"/>
      <c r="DI1046" s="3"/>
      <c r="DJ1046" s="3"/>
      <c r="DK1046" s="3"/>
      <c r="DL1046" s="3"/>
      <c r="DM1046" s="3"/>
      <c r="DN1046" s="3"/>
      <c r="DO1046" s="3"/>
      <c r="DP1046" s="3"/>
      <c r="DQ1046" s="3"/>
      <c r="DR1046" s="3"/>
      <c r="DS1046" s="3"/>
      <c r="DT1046" s="3"/>
      <c r="DU1046" s="3"/>
      <c r="DV1046" s="3"/>
      <c r="DW1046" s="3"/>
      <c r="DX1046" s="3"/>
      <c r="DY1046" s="3"/>
      <c r="DZ1046" s="3"/>
      <c r="EA1046" s="3"/>
    </row>
    <row r="1047" customFormat="false" ht="11.25" hidden="false" customHeight="false" outlineLevel="0" collapsed="false">
      <c r="A1047" s="272"/>
      <c r="B1047" s="272"/>
      <c r="C1047" s="272"/>
      <c r="D1047" s="273"/>
      <c r="E1047" s="273"/>
      <c r="F1047" s="273"/>
      <c r="G1047" s="273"/>
      <c r="H1047" s="273"/>
      <c r="I1047" s="273"/>
      <c r="J1047" s="273"/>
      <c r="K1047" s="273"/>
      <c r="L1047" s="273"/>
      <c r="M1047" s="273"/>
      <c r="N1047" s="258"/>
      <c r="O1047" s="258"/>
      <c r="P1047" s="258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  <c r="DA1047" s="3"/>
      <c r="DB1047" s="3"/>
      <c r="DC1047" s="3"/>
      <c r="DD1047" s="3"/>
      <c r="DE1047" s="3"/>
      <c r="DF1047" s="3"/>
      <c r="DG1047" s="3"/>
      <c r="DH1047" s="3"/>
      <c r="DI1047" s="3"/>
      <c r="DJ1047" s="3"/>
      <c r="DK1047" s="3"/>
      <c r="DL1047" s="3"/>
      <c r="DM1047" s="3"/>
      <c r="DN1047" s="3"/>
      <c r="DO1047" s="3"/>
      <c r="DP1047" s="3"/>
      <c r="DQ1047" s="3"/>
      <c r="DR1047" s="3"/>
      <c r="DS1047" s="3"/>
      <c r="DT1047" s="3"/>
      <c r="DU1047" s="3"/>
      <c r="DV1047" s="3"/>
      <c r="DW1047" s="3"/>
      <c r="DX1047" s="3"/>
      <c r="DY1047" s="3"/>
      <c r="DZ1047" s="3"/>
      <c r="EA1047" s="3"/>
    </row>
    <row r="1048" customFormat="false" ht="11.25" hidden="false" customHeight="false" outlineLevel="0" collapsed="false">
      <c r="A1048" s="272"/>
      <c r="B1048" s="272"/>
      <c r="C1048" s="272"/>
      <c r="D1048" s="273"/>
      <c r="E1048" s="273"/>
      <c r="F1048" s="273"/>
      <c r="G1048" s="273"/>
      <c r="H1048" s="273"/>
      <c r="I1048" s="273"/>
      <c r="J1048" s="273"/>
      <c r="K1048" s="273"/>
      <c r="L1048" s="273"/>
      <c r="M1048" s="273"/>
      <c r="N1048" s="258"/>
      <c r="O1048" s="258"/>
      <c r="P1048" s="258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  <c r="DA1048" s="3"/>
      <c r="DB1048" s="3"/>
      <c r="DC1048" s="3"/>
      <c r="DD1048" s="3"/>
      <c r="DE1048" s="3"/>
      <c r="DF1048" s="3"/>
      <c r="DG1048" s="3"/>
      <c r="DH1048" s="3"/>
      <c r="DI1048" s="3"/>
      <c r="DJ1048" s="3"/>
      <c r="DK1048" s="3"/>
      <c r="DL1048" s="3"/>
      <c r="DM1048" s="3"/>
      <c r="DN1048" s="3"/>
      <c r="DO1048" s="3"/>
      <c r="DP1048" s="3"/>
      <c r="DQ1048" s="3"/>
      <c r="DR1048" s="3"/>
      <c r="DS1048" s="3"/>
      <c r="DT1048" s="3"/>
      <c r="DU1048" s="3"/>
      <c r="DV1048" s="3"/>
      <c r="DW1048" s="3"/>
      <c r="DX1048" s="3"/>
      <c r="DY1048" s="3"/>
      <c r="DZ1048" s="3"/>
      <c r="EA1048" s="3"/>
    </row>
    <row r="1049" customFormat="false" ht="11.25" hidden="false" customHeight="false" outlineLevel="0" collapsed="false">
      <c r="A1049" s="272"/>
      <c r="B1049" s="272"/>
      <c r="C1049" s="272"/>
      <c r="D1049" s="273"/>
      <c r="E1049" s="273"/>
      <c r="F1049" s="273"/>
      <c r="G1049" s="273"/>
      <c r="H1049" s="273"/>
      <c r="I1049" s="273"/>
      <c r="J1049" s="273"/>
      <c r="K1049" s="273"/>
      <c r="L1049" s="273"/>
      <c r="M1049" s="273"/>
      <c r="N1049" s="258"/>
      <c r="O1049" s="258"/>
      <c r="P1049" s="258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  <c r="DA1049" s="3"/>
      <c r="DB1049" s="3"/>
      <c r="DC1049" s="3"/>
      <c r="DD1049" s="3"/>
      <c r="DE1049" s="3"/>
      <c r="DF1049" s="3"/>
      <c r="DG1049" s="3"/>
      <c r="DH1049" s="3"/>
      <c r="DI1049" s="3"/>
      <c r="DJ1049" s="3"/>
      <c r="DK1049" s="3"/>
      <c r="DL1049" s="3"/>
      <c r="DM1049" s="3"/>
      <c r="DN1049" s="3"/>
      <c r="DO1049" s="3"/>
      <c r="DP1049" s="3"/>
      <c r="DQ1049" s="3"/>
      <c r="DR1049" s="3"/>
      <c r="DS1049" s="3"/>
      <c r="DT1049" s="3"/>
      <c r="DU1049" s="3"/>
      <c r="DV1049" s="3"/>
      <c r="DW1049" s="3"/>
      <c r="DX1049" s="3"/>
      <c r="DY1049" s="3"/>
      <c r="DZ1049" s="3"/>
      <c r="EA1049" s="3"/>
    </row>
    <row r="1050" customFormat="false" ht="11.25" hidden="false" customHeight="false" outlineLevel="0" collapsed="false">
      <c r="A1050" s="272"/>
      <c r="B1050" s="272"/>
      <c r="C1050" s="272"/>
      <c r="D1050" s="273"/>
      <c r="E1050" s="273"/>
      <c r="F1050" s="273"/>
      <c r="G1050" s="273"/>
      <c r="H1050" s="273"/>
      <c r="I1050" s="273"/>
      <c r="J1050" s="273"/>
      <c r="K1050" s="273"/>
      <c r="L1050" s="273"/>
      <c r="M1050" s="273"/>
      <c r="N1050" s="258"/>
      <c r="O1050" s="258"/>
      <c r="P1050" s="258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3"/>
      <c r="BT1050" s="3"/>
      <c r="BU1050" s="3"/>
      <c r="BV1050" s="3"/>
      <c r="BW1050" s="3"/>
      <c r="BX1050" s="3"/>
      <c r="BY1050" s="3"/>
      <c r="BZ1050" s="3"/>
      <c r="CA1050" s="3"/>
      <c r="CB1050" s="3"/>
      <c r="CC1050" s="3"/>
      <c r="CD1050" s="3"/>
      <c r="CE1050" s="3"/>
      <c r="CF1050" s="3"/>
      <c r="CG1050" s="3"/>
      <c r="CH1050" s="3"/>
      <c r="CI1050" s="3"/>
      <c r="CJ1050" s="3"/>
      <c r="CK1050" s="3"/>
      <c r="CL1050" s="3"/>
      <c r="CM1050" s="3"/>
      <c r="CN1050" s="3"/>
      <c r="CO1050" s="3"/>
      <c r="CP1050" s="3"/>
      <c r="CQ1050" s="3"/>
      <c r="CR1050" s="3"/>
      <c r="CS1050" s="3"/>
      <c r="CT1050" s="3"/>
      <c r="CU1050" s="3"/>
      <c r="CV1050" s="3"/>
      <c r="CW1050" s="3"/>
      <c r="CX1050" s="3"/>
      <c r="CY1050" s="3"/>
      <c r="CZ1050" s="3"/>
      <c r="DA1050" s="3"/>
      <c r="DB1050" s="3"/>
      <c r="DC1050" s="3"/>
      <c r="DD1050" s="3"/>
      <c r="DE1050" s="3"/>
      <c r="DF1050" s="3"/>
      <c r="DG1050" s="3"/>
      <c r="DH1050" s="3"/>
      <c r="DI1050" s="3"/>
      <c r="DJ1050" s="3"/>
      <c r="DK1050" s="3"/>
      <c r="DL1050" s="3"/>
      <c r="DM1050" s="3"/>
      <c r="DN1050" s="3"/>
      <c r="DO1050" s="3"/>
      <c r="DP1050" s="3"/>
      <c r="DQ1050" s="3"/>
      <c r="DR1050" s="3"/>
      <c r="DS1050" s="3"/>
      <c r="DT1050" s="3"/>
      <c r="DU1050" s="3"/>
      <c r="DV1050" s="3"/>
      <c r="DW1050" s="3"/>
      <c r="DX1050" s="3"/>
      <c r="DY1050" s="3"/>
      <c r="DZ1050" s="3"/>
      <c r="EA1050" s="3"/>
    </row>
    <row r="1051" customFormat="false" ht="11.25" hidden="false" customHeight="false" outlineLevel="0" collapsed="false">
      <c r="A1051" s="272"/>
      <c r="B1051" s="272"/>
      <c r="C1051" s="272"/>
      <c r="D1051" s="273"/>
      <c r="E1051" s="273"/>
      <c r="F1051" s="273"/>
      <c r="G1051" s="273"/>
      <c r="H1051" s="273"/>
      <c r="I1051" s="273"/>
      <c r="J1051" s="273"/>
      <c r="K1051" s="273"/>
      <c r="L1051" s="273"/>
      <c r="M1051" s="273"/>
      <c r="N1051" s="258"/>
      <c r="O1051" s="258"/>
      <c r="P1051" s="258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3"/>
      <c r="BT1051" s="3"/>
      <c r="BU1051" s="3"/>
      <c r="BV1051" s="3"/>
      <c r="BW1051" s="3"/>
      <c r="BX1051" s="3"/>
      <c r="BY1051" s="3"/>
      <c r="BZ1051" s="3"/>
      <c r="CA1051" s="3"/>
      <c r="CB1051" s="3"/>
      <c r="CC1051" s="3"/>
      <c r="CD1051" s="3"/>
      <c r="CE1051" s="3"/>
      <c r="CF1051" s="3"/>
      <c r="CG1051" s="3"/>
      <c r="CH1051" s="3"/>
      <c r="CI1051" s="3"/>
      <c r="CJ1051" s="3"/>
      <c r="CK1051" s="3"/>
      <c r="CL1051" s="3"/>
      <c r="CM1051" s="3"/>
      <c r="CN1051" s="3"/>
      <c r="CO1051" s="3"/>
      <c r="CP1051" s="3"/>
      <c r="CQ1051" s="3"/>
      <c r="CR1051" s="3"/>
      <c r="CS1051" s="3"/>
      <c r="CT1051" s="3"/>
      <c r="CU1051" s="3"/>
      <c r="CV1051" s="3"/>
      <c r="CW1051" s="3"/>
      <c r="CX1051" s="3"/>
      <c r="CY1051" s="3"/>
      <c r="CZ1051" s="3"/>
      <c r="DA1051" s="3"/>
      <c r="DB1051" s="3"/>
      <c r="DC1051" s="3"/>
      <c r="DD1051" s="3"/>
      <c r="DE1051" s="3"/>
      <c r="DF1051" s="3"/>
      <c r="DG1051" s="3"/>
      <c r="DH1051" s="3"/>
      <c r="DI1051" s="3"/>
      <c r="DJ1051" s="3"/>
      <c r="DK1051" s="3"/>
      <c r="DL1051" s="3"/>
      <c r="DM1051" s="3"/>
      <c r="DN1051" s="3"/>
      <c r="DO1051" s="3"/>
      <c r="DP1051" s="3"/>
      <c r="DQ1051" s="3"/>
      <c r="DR1051" s="3"/>
      <c r="DS1051" s="3"/>
      <c r="DT1051" s="3"/>
      <c r="DU1051" s="3"/>
      <c r="DV1051" s="3"/>
      <c r="DW1051" s="3"/>
      <c r="DX1051" s="3"/>
      <c r="DY1051" s="3"/>
      <c r="DZ1051" s="3"/>
      <c r="EA1051" s="3"/>
    </row>
    <row r="1052" customFormat="false" ht="11.25" hidden="false" customHeight="false" outlineLevel="0" collapsed="false">
      <c r="A1052" s="272"/>
      <c r="B1052" s="272"/>
      <c r="C1052" s="272"/>
      <c r="D1052" s="273"/>
      <c r="E1052" s="273"/>
      <c r="F1052" s="273"/>
      <c r="G1052" s="273"/>
      <c r="H1052" s="273"/>
      <c r="I1052" s="273"/>
      <c r="J1052" s="273"/>
      <c r="K1052" s="273"/>
      <c r="L1052" s="273"/>
      <c r="M1052" s="273"/>
      <c r="N1052" s="258"/>
      <c r="O1052" s="258"/>
      <c r="P1052" s="258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3"/>
      <c r="BT1052" s="3"/>
      <c r="BU1052" s="3"/>
      <c r="BV1052" s="3"/>
      <c r="BW1052" s="3"/>
      <c r="BX1052" s="3"/>
      <c r="BY1052" s="3"/>
      <c r="BZ1052" s="3"/>
      <c r="CA1052" s="3"/>
      <c r="CB1052" s="3"/>
      <c r="CC1052" s="3"/>
      <c r="CD1052" s="3"/>
      <c r="CE1052" s="3"/>
      <c r="CF1052" s="3"/>
      <c r="CG1052" s="3"/>
      <c r="CH1052" s="3"/>
      <c r="CI1052" s="3"/>
      <c r="CJ1052" s="3"/>
      <c r="CK1052" s="3"/>
      <c r="CL1052" s="3"/>
      <c r="CM1052" s="3"/>
      <c r="CN1052" s="3"/>
      <c r="CO1052" s="3"/>
      <c r="CP1052" s="3"/>
      <c r="CQ1052" s="3"/>
      <c r="CR1052" s="3"/>
      <c r="CS1052" s="3"/>
      <c r="CT1052" s="3"/>
      <c r="CU1052" s="3"/>
      <c r="CV1052" s="3"/>
      <c r="CW1052" s="3"/>
      <c r="CX1052" s="3"/>
      <c r="CY1052" s="3"/>
      <c r="CZ1052" s="3"/>
      <c r="DA1052" s="3"/>
      <c r="DB1052" s="3"/>
      <c r="DC1052" s="3"/>
      <c r="DD1052" s="3"/>
      <c r="DE1052" s="3"/>
      <c r="DF1052" s="3"/>
      <c r="DG1052" s="3"/>
      <c r="DH1052" s="3"/>
      <c r="DI1052" s="3"/>
      <c r="DJ1052" s="3"/>
      <c r="DK1052" s="3"/>
      <c r="DL1052" s="3"/>
      <c r="DM1052" s="3"/>
      <c r="DN1052" s="3"/>
      <c r="DO1052" s="3"/>
      <c r="DP1052" s="3"/>
      <c r="DQ1052" s="3"/>
      <c r="DR1052" s="3"/>
      <c r="DS1052" s="3"/>
      <c r="DT1052" s="3"/>
      <c r="DU1052" s="3"/>
      <c r="DV1052" s="3"/>
      <c r="DW1052" s="3"/>
      <c r="DX1052" s="3"/>
      <c r="DY1052" s="3"/>
      <c r="DZ1052" s="3"/>
      <c r="EA1052" s="3"/>
    </row>
    <row r="1053" customFormat="false" ht="11.25" hidden="false" customHeight="false" outlineLevel="0" collapsed="false">
      <c r="A1053" s="272"/>
      <c r="B1053" s="272"/>
      <c r="C1053" s="272"/>
      <c r="D1053" s="273"/>
      <c r="E1053" s="273"/>
      <c r="F1053" s="273"/>
      <c r="G1053" s="273"/>
      <c r="H1053" s="273"/>
      <c r="I1053" s="273"/>
      <c r="J1053" s="273"/>
      <c r="K1053" s="273"/>
      <c r="L1053" s="273"/>
      <c r="M1053" s="273"/>
      <c r="N1053" s="258"/>
      <c r="O1053" s="258"/>
      <c r="P1053" s="258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3"/>
      <c r="BT1053" s="3"/>
      <c r="BU1053" s="3"/>
      <c r="BV1053" s="3"/>
      <c r="BW1053" s="3"/>
      <c r="BX1053" s="3"/>
      <c r="BY1053" s="3"/>
      <c r="BZ1053" s="3"/>
      <c r="CA1053" s="3"/>
      <c r="CB1053" s="3"/>
      <c r="CC1053" s="3"/>
      <c r="CD1053" s="3"/>
      <c r="CE1053" s="3"/>
      <c r="CF1053" s="3"/>
      <c r="CG1053" s="3"/>
      <c r="CH1053" s="3"/>
      <c r="CI1053" s="3"/>
      <c r="CJ1053" s="3"/>
      <c r="CK1053" s="3"/>
      <c r="CL1053" s="3"/>
      <c r="CM1053" s="3"/>
      <c r="CN1053" s="3"/>
      <c r="CO1053" s="3"/>
      <c r="CP1053" s="3"/>
      <c r="CQ1053" s="3"/>
      <c r="CR1053" s="3"/>
      <c r="CS1053" s="3"/>
      <c r="CT1053" s="3"/>
      <c r="CU1053" s="3"/>
      <c r="CV1053" s="3"/>
      <c r="CW1053" s="3"/>
      <c r="CX1053" s="3"/>
      <c r="CY1053" s="3"/>
      <c r="CZ1053" s="3"/>
      <c r="DA1053" s="3"/>
      <c r="DB1053" s="3"/>
      <c r="DC1053" s="3"/>
      <c r="DD1053" s="3"/>
      <c r="DE1053" s="3"/>
      <c r="DF1053" s="3"/>
      <c r="DG1053" s="3"/>
      <c r="DH1053" s="3"/>
      <c r="DI1053" s="3"/>
      <c r="DJ1053" s="3"/>
      <c r="DK1053" s="3"/>
      <c r="DL1053" s="3"/>
      <c r="DM1053" s="3"/>
      <c r="DN1053" s="3"/>
      <c r="DO1053" s="3"/>
      <c r="DP1053" s="3"/>
      <c r="DQ1053" s="3"/>
      <c r="DR1053" s="3"/>
      <c r="DS1053" s="3"/>
      <c r="DT1053" s="3"/>
      <c r="DU1053" s="3"/>
      <c r="DV1053" s="3"/>
      <c r="DW1053" s="3"/>
      <c r="DX1053" s="3"/>
      <c r="DY1053" s="3"/>
      <c r="DZ1053" s="3"/>
      <c r="EA1053" s="3"/>
    </row>
    <row r="1054" customFormat="false" ht="11.25" hidden="false" customHeight="false" outlineLevel="0" collapsed="false">
      <c r="A1054" s="272"/>
      <c r="B1054" s="272"/>
      <c r="C1054" s="272"/>
      <c r="D1054" s="273"/>
      <c r="E1054" s="273"/>
      <c r="F1054" s="273"/>
      <c r="G1054" s="273"/>
      <c r="H1054" s="273"/>
      <c r="I1054" s="273"/>
      <c r="J1054" s="273"/>
      <c r="K1054" s="273"/>
      <c r="L1054" s="273"/>
      <c r="M1054" s="273"/>
      <c r="N1054" s="258"/>
      <c r="O1054" s="258"/>
      <c r="P1054" s="258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3"/>
      <c r="BT1054" s="3"/>
      <c r="BU1054" s="3"/>
      <c r="BV1054" s="3"/>
      <c r="BW1054" s="3"/>
      <c r="BX1054" s="3"/>
      <c r="BY1054" s="3"/>
      <c r="BZ1054" s="3"/>
      <c r="CA1054" s="3"/>
      <c r="CB1054" s="3"/>
      <c r="CC1054" s="3"/>
      <c r="CD1054" s="3"/>
      <c r="CE1054" s="3"/>
      <c r="CF1054" s="3"/>
      <c r="CG1054" s="3"/>
      <c r="CH1054" s="3"/>
      <c r="CI1054" s="3"/>
      <c r="CJ1054" s="3"/>
      <c r="CK1054" s="3"/>
      <c r="CL1054" s="3"/>
      <c r="CM1054" s="3"/>
      <c r="CN1054" s="3"/>
      <c r="CO1054" s="3"/>
      <c r="CP1054" s="3"/>
      <c r="CQ1054" s="3"/>
      <c r="CR1054" s="3"/>
      <c r="CS1054" s="3"/>
      <c r="CT1054" s="3"/>
      <c r="CU1054" s="3"/>
      <c r="CV1054" s="3"/>
      <c r="CW1054" s="3"/>
      <c r="CX1054" s="3"/>
      <c r="CY1054" s="3"/>
      <c r="CZ1054" s="3"/>
      <c r="DA1054" s="3"/>
      <c r="DB1054" s="3"/>
      <c r="DC1054" s="3"/>
      <c r="DD1054" s="3"/>
      <c r="DE1054" s="3"/>
      <c r="DF1054" s="3"/>
      <c r="DG1054" s="3"/>
      <c r="DH1054" s="3"/>
      <c r="DI1054" s="3"/>
      <c r="DJ1054" s="3"/>
      <c r="DK1054" s="3"/>
      <c r="DL1054" s="3"/>
      <c r="DM1054" s="3"/>
      <c r="DN1054" s="3"/>
      <c r="DO1054" s="3"/>
      <c r="DP1054" s="3"/>
      <c r="DQ1054" s="3"/>
      <c r="DR1054" s="3"/>
      <c r="DS1054" s="3"/>
      <c r="DT1054" s="3"/>
      <c r="DU1054" s="3"/>
      <c r="DV1054" s="3"/>
      <c r="DW1054" s="3"/>
      <c r="DX1054" s="3"/>
      <c r="DY1054" s="3"/>
      <c r="DZ1054" s="3"/>
      <c r="EA1054" s="3"/>
    </row>
    <row r="1055" customFormat="false" ht="11.25" hidden="false" customHeight="false" outlineLevel="0" collapsed="false">
      <c r="A1055" s="272"/>
      <c r="B1055" s="272"/>
      <c r="C1055" s="272"/>
      <c r="D1055" s="273"/>
      <c r="E1055" s="273"/>
      <c r="F1055" s="273"/>
      <c r="G1055" s="273"/>
      <c r="H1055" s="273"/>
      <c r="I1055" s="273"/>
      <c r="J1055" s="273"/>
      <c r="K1055" s="273"/>
      <c r="L1055" s="273"/>
      <c r="M1055" s="273"/>
      <c r="N1055" s="258"/>
      <c r="O1055" s="258"/>
      <c r="P1055" s="258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  <c r="BQ1055" s="3"/>
      <c r="BR1055" s="3"/>
      <c r="BS1055" s="3"/>
      <c r="BT1055" s="3"/>
      <c r="BU1055" s="3"/>
      <c r="BV1055" s="3"/>
      <c r="BW1055" s="3"/>
      <c r="BX1055" s="3"/>
      <c r="BY1055" s="3"/>
      <c r="BZ1055" s="3"/>
      <c r="CA1055" s="3"/>
      <c r="CB1055" s="3"/>
      <c r="CC1055" s="3"/>
      <c r="CD1055" s="3"/>
      <c r="CE1055" s="3"/>
      <c r="CF1055" s="3"/>
      <c r="CG1055" s="3"/>
      <c r="CH1055" s="3"/>
      <c r="CI1055" s="3"/>
      <c r="CJ1055" s="3"/>
      <c r="CK1055" s="3"/>
      <c r="CL1055" s="3"/>
      <c r="CM1055" s="3"/>
      <c r="CN1055" s="3"/>
      <c r="CO1055" s="3"/>
      <c r="CP1055" s="3"/>
      <c r="CQ1055" s="3"/>
      <c r="CR1055" s="3"/>
      <c r="CS1055" s="3"/>
      <c r="CT1055" s="3"/>
      <c r="CU1055" s="3"/>
      <c r="CV1055" s="3"/>
      <c r="CW1055" s="3"/>
      <c r="CX1055" s="3"/>
      <c r="CY1055" s="3"/>
      <c r="CZ1055" s="3"/>
      <c r="DA1055" s="3"/>
      <c r="DB1055" s="3"/>
      <c r="DC1055" s="3"/>
      <c r="DD1055" s="3"/>
      <c r="DE1055" s="3"/>
      <c r="DF1055" s="3"/>
      <c r="DG1055" s="3"/>
      <c r="DH1055" s="3"/>
      <c r="DI1055" s="3"/>
      <c r="DJ1055" s="3"/>
      <c r="DK1055" s="3"/>
      <c r="DL1055" s="3"/>
      <c r="DM1055" s="3"/>
      <c r="DN1055" s="3"/>
      <c r="DO1055" s="3"/>
      <c r="DP1055" s="3"/>
      <c r="DQ1055" s="3"/>
      <c r="DR1055" s="3"/>
      <c r="DS1055" s="3"/>
      <c r="DT1055" s="3"/>
      <c r="DU1055" s="3"/>
      <c r="DV1055" s="3"/>
      <c r="DW1055" s="3"/>
      <c r="DX1055" s="3"/>
      <c r="DY1055" s="3"/>
      <c r="DZ1055" s="3"/>
      <c r="EA1055" s="3"/>
    </row>
    <row r="1056" customFormat="false" ht="11.25" hidden="false" customHeight="false" outlineLevel="0" collapsed="false">
      <c r="A1056" s="272"/>
      <c r="B1056" s="272"/>
      <c r="C1056" s="272"/>
      <c r="D1056" s="273"/>
      <c r="E1056" s="273"/>
      <c r="F1056" s="273"/>
      <c r="G1056" s="273"/>
      <c r="H1056" s="273"/>
      <c r="I1056" s="273"/>
      <c r="J1056" s="273"/>
      <c r="K1056" s="273"/>
      <c r="L1056" s="273"/>
      <c r="M1056" s="273"/>
      <c r="N1056" s="258"/>
      <c r="O1056" s="258"/>
      <c r="P1056" s="258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3"/>
      <c r="BT1056" s="3"/>
      <c r="BU1056" s="3"/>
      <c r="BV1056" s="3"/>
      <c r="BW1056" s="3"/>
      <c r="BX1056" s="3"/>
      <c r="BY1056" s="3"/>
      <c r="BZ1056" s="3"/>
      <c r="CA1056" s="3"/>
      <c r="CB1056" s="3"/>
      <c r="CC1056" s="3"/>
      <c r="CD1056" s="3"/>
      <c r="CE1056" s="3"/>
      <c r="CF1056" s="3"/>
      <c r="CG1056" s="3"/>
      <c r="CH1056" s="3"/>
      <c r="CI1056" s="3"/>
      <c r="CJ1056" s="3"/>
      <c r="CK1056" s="3"/>
      <c r="CL1056" s="3"/>
      <c r="CM1056" s="3"/>
      <c r="CN1056" s="3"/>
      <c r="CO1056" s="3"/>
      <c r="CP1056" s="3"/>
      <c r="CQ1056" s="3"/>
      <c r="CR1056" s="3"/>
      <c r="CS1056" s="3"/>
      <c r="CT1056" s="3"/>
      <c r="CU1056" s="3"/>
      <c r="CV1056" s="3"/>
      <c r="CW1056" s="3"/>
      <c r="CX1056" s="3"/>
      <c r="CY1056" s="3"/>
      <c r="CZ1056" s="3"/>
      <c r="DA1056" s="3"/>
      <c r="DB1056" s="3"/>
      <c r="DC1056" s="3"/>
      <c r="DD1056" s="3"/>
      <c r="DE1056" s="3"/>
      <c r="DF1056" s="3"/>
      <c r="DG1056" s="3"/>
      <c r="DH1056" s="3"/>
      <c r="DI1056" s="3"/>
      <c r="DJ1056" s="3"/>
      <c r="DK1056" s="3"/>
      <c r="DL1056" s="3"/>
      <c r="DM1056" s="3"/>
      <c r="DN1056" s="3"/>
      <c r="DO1056" s="3"/>
      <c r="DP1056" s="3"/>
      <c r="DQ1056" s="3"/>
      <c r="DR1056" s="3"/>
      <c r="DS1056" s="3"/>
      <c r="DT1056" s="3"/>
      <c r="DU1056" s="3"/>
      <c r="DV1056" s="3"/>
      <c r="DW1056" s="3"/>
      <c r="DX1056" s="3"/>
      <c r="DY1056" s="3"/>
      <c r="DZ1056" s="3"/>
      <c r="EA1056" s="3"/>
    </row>
    <row r="1057" customFormat="false" ht="11.25" hidden="false" customHeight="false" outlineLevel="0" collapsed="false">
      <c r="A1057" s="272"/>
      <c r="B1057" s="272"/>
      <c r="C1057" s="272"/>
      <c r="D1057" s="273"/>
      <c r="E1057" s="273"/>
      <c r="F1057" s="273"/>
      <c r="G1057" s="273"/>
      <c r="H1057" s="273"/>
      <c r="I1057" s="273"/>
      <c r="J1057" s="273"/>
      <c r="K1057" s="273"/>
      <c r="L1057" s="273"/>
      <c r="M1057" s="273"/>
      <c r="N1057" s="258"/>
      <c r="O1057" s="258"/>
      <c r="P1057" s="258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3"/>
      <c r="BT1057" s="3"/>
      <c r="BU1057" s="3"/>
      <c r="BV1057" s="3"/>
      <c r="BW1057" s="3"/>
      <c r="BX1057" s="3"/>
      <c r="BY1057" s="3"/>
      <c r="BZ1057" s="3"/>
      <c r="CA1057" s="3"/>
      <c r="CB1057" s="3"/>
      <c r="CC1057" s="3"/>
      <c r="CD1057" s="3"/>
      <c r="CE1057" s="3"/>
      <c r="CF1057" s="3"/>
      <c r="CG1057" s="3"/>
      <c r="CH1057" s="3"/>
      <c r="CI1057" s="3"/>
      <c r="CJ1057" s="3"/>
      <c r="CK1057" s="3"/>
      <c r="CL1057" s="3"/>
      <c r="CM1057" s="3"/>
      <c r="CN1057" s="3"/>
      <c r="CO1057" s="3"/>
      <c r="CP1057" s="3"/>
      <c r="CQ1057" s="3"/>
      <c r="CR1057" s="3"/>
      <c r="CS1057" s="3"/>
      <c r="CT1057" s="3"/>
      <c r="CU1057" s="3"/>
      <c r="CV1057" s="3"/>
      <c r="CW1057" s="3"/>
      <c r="CX1057" s="3"/>
      <c r="CY1057" s="3"/>
      <c r="CZ1057" s="3"/>
      <c r="DA1057" s="3"/>
      <c r="DB1057" s="3"/>
      <c r="DC1057" s="3"/>
      <c r="DD1057" s="3"/>
      <c r="DE1057" s="3"/>
      <c r="DF1057" s="3"/>
      <c r="DG1057" s="3"/>
      <c r="DH1057" s="3"/>
      <c r="DI1057" s="3"/>
      <c r="DJ1057" s="3"/>
      <c r="DK1057" s="3"/>
      <c r="DL1057" s="3"/>
      <c r="DM1057" s="3"/>
      <c r="DN1057" s="3"/>
      <c r="DO1057" s="3"/>
      <c r="DP1057" s="3"/>
      <c r="DQ1057" s="3"/>
      <c r="DR1057" s="3"/>
      <c r="DS1057" s="3"/>
      <c r="DT1057" s="3"/>
      <c r="DU1057" s="3"/>
      <c r="DV1057" s="3"/>
      <c r="DW1057" s="3"/>
      <c r="DX1057" s="3"/>
      <c r="DY1057" s="3"/>
      <c r="DZ1057" s="3"/>
      <c r="EA1057" s="3"/>
    </row>
    <row r="1058" customFormat="false" ht="11.25" hidden="false" customHeight="false" outlineLevel="0" collapsed="false">
      <c r="A1058" s="272"/>
      <c r="B1058" s="272"/>
      <c r="C1058" s="272"/>
      <c r="D1058" s="273"/>
      <c r="E1058" s="273"/>
      <c r="F1058" s="273"/>
      <c r="G1058" s="273"/>
      <c r="H1058" s="273"/>
      <c r="I1058" s="273"/>
      <c r="J1058" s="273"/>
      <c r="K1058" s="273"/>
      <c r="L1058" s="273"/>
      <c r="M1058" s="273"/>
      <c r="N1058" s="258"/>
      <c r="O1058" s="258"/>
      <c r="P1058" s="258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  <c r="BQ1058" s="3"/>
      <c r="BR1058" s="3"/>
      <c r="BS1058" s="3"/>
      <c r="BT1058" s="3"/>
      <c r="BU1058" s="3"/>
      <c r="BV1058" s="3"/>
      <c r="BW1058" s="3"/>
      <c r="BX1058" s="3"/>
      <c r="BY1058" s="3"/>
      <c r="BZ1058" s="3"/>
      <c r="CA1058" s="3"/>
      <c r="CB1058" s="3"/>
      <c r="CC1058" s="3"/>
      <c r="CD1058" s="3"/>
      <c r="CE1058" s="3"/>
      <c r="CF1058" s="3"/>
      <c r="CG1058" s="3"/>
      <c r="CH1058" s="3"/>
      <c r="CI1058" s="3"/>
      <c r="CJ1058" s="3"/>
      <c r="CK1058" s="3"/>
      <c r="CL1058" s="3"/>
      <c r="CM1058" s="3"/>
      <c r="CN1058" s="3"/>
      <c r="CO1058" s="3"/>
      <c r="CP1058" s="3"/>
      <c r="CQ1058" s="3"/>
      <c r="CR1058" s="3"/>
      <c r="CS1058" s="3"/>
      <c r="CT1058" s="3"/>
      <c r="CU1058" s="3"/>
      <c r="CV1058" s="3"/>
      <c r="CW1058" s="3"/>
      <c r="CX1058" s="3"/>
      <c r="CY1058" s="3"/>
      <c r="CZ1058" s="3"/>
      <c r="DA1058" s="3"/>
      <c r="DB1058" s="3"/>
      <c r="DC1058" s="3"/>
      <c r="DD1058" s="3"/>
      <c r="DE1058" s="3"/>
      <c r="DF1058" s="3"/>
      <c r="DG1058" s="3"/>
      <c r="DH1058" s="3"/>
      <c r="DI1058" s="3"/>
      <c r="DJ1058" s="3"/>
      <c r="DK1058" s="3"/>
      <c r="DL1058" s="3"/>
      <c r="DM1058" s="3"/>
      <c r="DN1058" s="3"/>
      <c r="DO1058" s="3"/>
      <c r="DP1058" s="3"/>
      <c r="DQ1058" s="3"/>
      <c r="DR1058" s="3"/>
      <c r="DS1058" s="3"/>
      <c r="DT1058" s="3"/>
      <c r="DU1058" s="3"/>
      <c r="DV1058" s="3"/>
      <c r="DW1058" s="3"/>
      <c r="DX1058" s="3"/>
      <c r="DY1058" s="3"/>
      <c r="DZ1058" s="3"/>
      <c r="EA1058" s="3"/>
    </row>
    <row r="1059" customFormat="false" ht="11.25" hidden="false" customHeight="false" outlineLevel="0" collapsed="false">
      <c r="A1059" s="272"/>
      <c r="B1059" s="272"/>
      <c r="C1059" s="272"/>
      <c r="D1059" s="273"/>
      <c r="E1059" s="273"/>
      <c r="F1059" s="273"/>
      <c r="G1059" s="273"/>
      <c r="H1059" s="273"/>
      <c r="I1059" s="273"/>
      <c r="J1059" s="273"/>
      <c r="K1059" s="273"/>
      <c r="L1059" s="273"/>
      <c r="M1059" s="273"/>
      <c r="N1059" s="258"/>
      <c r="O1059" s="258"/>
      <c r="P1059" s="258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3"/>
      <c r="BT1059" s="3"/>
      <c r="BU1059" s="3"/>
      <c r="BV1059" s="3"/>
      <c r="BW1059" s="3"/>
      <c r="BX1059" s="3"/>
      <c r="BY1059" s="3"/>
      <c r="BZ1059" s="3"/>
      <c r="CA1059" s="3"/>
      <c r="CB1059" s="3"/>
      <c r="CC1059" s="3"/>
      <c r="CD1059" s="3"/>
      <c r="CE1059" s="3"/>
      <c r="CF1059" s="3"/>
      <c r="CG1059" s="3"/>
      <c r="CH1059" s="3"/>
      <c r="CI1059" s="3"/>
      <c r="CJ1059" s="3"/>
      <c r="CK1059" s="3"/>
      <c r="CL1059" s="3"/>
      <c r="CM1059" s="3"/>
      <c r="CN1059" s="3"/>
      <c r="CO1059" s="3"/>
      <c r="CP1059" s="3"/>
      <c r="CQ1059" s="3"/>
      <c r="CR1059" s="3"/>
      <c r="CS1059" s="3"/>
      <c r="CT1059" s="3"/>
      <c r="CU1059" s="3"/>
      <c r="CV1059" s="3"/>
      <c r="CW1059" s="3"/>
      <c r="CX1059" s="3"/>
      <c r="CY1059" s="3"/>
      <c r="CZ1059" s="3"/>
      <c r="DA1059" s="3"/>
      <c r="DB1059" s="3"/>
      <c r="DC1059" s="3"/>
      <c r="DD1059" s="3"/>
      <c r="DE1059" s="3"/>
      <c r="DF1059" s="3"/>
      <c r="DG1059" s="3"/>
      <c r="DH1059" s="3"/>
      <c r="DI1059" s="3"/>
      <c r="DJ1059" s="3"/>
      <c r="DK1059" s="3"/>
      <c r="DL1059" s="3"/>
      <c r="DM1059" s="3"/>
      <c r="DN1059" s="3"/>
      <c r="DO1059" s="3"/>
      <c r="DP1059" s="3"/>
      <c r="DQ1059" s="3"/>
      <c r="DR1059" s="3"/>
      <c r="DS1059" s="3"/>
      <c r="DT1059" s="3"/>
      <c r="DU1059" s="3"/>
      <c r="DV1059" s="3"/>
      <c r="DW1059" s="3"/>
      <c r="DX1059" s="3"/>
      <c r="DY1059" s="3"/>
      <c r="DZ1059" s="3"/>
      <c r="EA1059" s="3"/>
    </row>
    <row r="1060" customFormat="false" ht="11.25" hidden="false" customHeight="false" outlineLevel="0" collapsed="false">
      <c r="A1060" s="272"/>
      <c r="B1060" s="272"/>
      <c r="C1060" s="272"/>
      <c r="D1060" s="273"/>
      <c r="E1060" s="273"/>
      <c r="F1060" s="273"/>
      <c r="G1060" s="273"/>
      <c r="H1060" s="273"/>
      <c r="I1060" s="273"/>
      <c r="J1060" s="273"/>
      <c r="K1060" s="273"/>
      <c r="L1060" s="273"/>
      <c r="M1060" s="273"/>
      <c r="N1060" s="258"/>
      <c r="O1060" s="258"/>
      <c r="P1060" s="258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  <c r="BG1060" s="3"/>
      <c r="BH1060" s="3"/>
      <c r="BI1060" s="3"/>
      <c r="BJ1060" s="3"/>
      <c r="BK1060" s="3"/>
      <c r="BL1060" s="3"/>
      <c r="BM1060" s="3"/>
      <c r="BN1060" s="3"/>
      <c r="BO1060" s="3"/>
      <c r="BP1060" s="3"/>
      <c r="BQ1060" s="3"/>
      <c r="BR1060" s="3"/>
      <c r="BS1060" s="3"/>
      <c r="BT1060" s="3"/>
      <c r="BU1060" s="3"/>
      <c r="BV1060" s="3"/>
      <c r="BW1060" s="3"/>
      <c r="BX1060" s="3"/>
      <c r="BY1060" s="3"/>
      <c r="BZ1060" s="3"/>
      <c r="CA1060" s="3"/>
      <c r="CB1060" s="3"/>
      <c r="CC1060" s="3"/>
      <c r="CD1060" s="3"/>
      <c r="CE1060" s="3"/>
      <c r="CF1060" s="3"/>
      <c r="CG1060" s="3"/>
      <c r="CH1060" s="3"/>
      <c r="CI1060" s="3"/>
      <c r="CJ1060" s="3"/>
      <c r="CK1060" s="3"/>
      <c r="CL1060" s="3"/>
      <c r="CM1060" s="3"/>
      <c r="CN1060" s="3"/>
      <c r="CO1060" s="3"/>
      <c r="CP1060" s="3"/>
      <c r="CQ1060" s="3"/>
      <c r="CR1060" s="3"/>
      <c r="CS1060" s="3"/>
      <c r="CT1060" s="3"/>
      <c r="CU1060" s="3"/>
      <c r="CV1060" s="3"/>
      <c r="CW1060" s="3"/>
      <c r="CX1060" s="3"/>
      <c r="CY1060" s="3"/>
      <c r="CZ1060" s="3"/>
      <c r="DA1060" s="3"/>
      <c r="DB1060" s="3"/>
      <c r="DC1060" s="3"/>
      <c r="DD1060" s="3"/>
      <c r="DE1060" s="3"/>
      <c r="DF1060" s="3"/>
      <c r="DG1060" s="3"/>
      <c r="DH1060" s="3"/>
      <c r="DI1060" s="3"/>
      <c r="DJ1060" s="3"/>
      <c r="DK1060" s="3"/>
      <c r="DL1060" s="3"/>
      <c r="DM1060" s="3"/>
      <c r="DN1060" s="3"/>
      <c r="DO1060" s="3"/>
      <c r="DP1060" s="3"/>
      <c r="DQ1060" s="3"/>
      <c r="DR1060" s="3"/>
      <c r="DS1060" s="3"/>
      <c r="DT1060" s="3"/>
      <c r="DU1060" s="3"/>
      <c r="DV1060" s="3"/>
      <c r="DW1060" s="3"/>
      <c r="DX1060" s="3"/>
      <c r="DY1060" s="3"/>
      <c r="DZ1060" s="3"/>
      <c r="EA1060" s="3"/>
    </row>
    <row r="1061" customFormat="false" ht="11.25" hidden="false" customHeight="false" outlineLevel="0" collapsed="false">
      <c r="A1061" s="272"/>
      <c r="B1061" s="272"/>
      <c r="C1061" s="272"/>
      <c r="D1061" s="273"/>
      <c r="E1061" s="273"/>
      <c r="F1061" s="273"/>
      <c r="G1061" s="273"/>
      <c r="H1061" s="273"/>
      <c r="I1061" s="273"/>
      <c r="J1061" s="273"/>
      <c r="K1061" s="273"/>
      <c r="L1061" s="273"/>
      <c r="M1061" s="273"/>
      <c r="N1061" s="258"/>
      <c r="O1061" s="258"/>
      <c r="P1061" s="258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  <c r="BF1061" s="3"/>
      <c r="BG1061" s="3"/>
      <c r="BH1061" s="3"/>
      <c r="BI1061" s="3"/>
      <c r="BJ1061" s="3"/>
      <c r="BK1061" s="3"/>
      <c r="BL1061" s="3"/>
      <c r="BM1061" s="3"/>
      <c r="BN1061" s="3"/>
      <c r="BO1061" s="3"/>
      <c r="BP1061" s="3"/>
      <c r="BQ1061" s="3"/>
      <c r="BR1061" s="3"/>
      <c r="BS1061" s="3"/>
      <c r="BT1061" s="3"/>
      <c r="BU1061" s="3"/>
      <c r="BV1061" s="3"/>
      <c r="BW1061" s="3"/>
      <c r="BX1061" s="3"/>
      <c r="BY1061" s="3"/>
      <c r="BZ1061" s="3"/>
      <c r="CA1061" s="3"/>
      <c r="CB1061" s="3"/>
      <c r="CC1061" s="3"/>
      <c r="CD1061" s="3"/>
      <c r="CE1061" s="3"/>
      <c r="CF1061" s="3"/>
      <c r="CG1061" s="3"/>
      <c r="CH1061" s="3"/>
      <c r="CI1061" s="3"/>
      <c r="CJ1061" s="3"/>
      <c r="CK1061" s="3"/>
      <c r="CL1061" s="3"/>
      <c r="CM1061" s="3"/>
      <c r="CN1061" s="3"/>
      <c r="CO1061" s="3"/>
      <c r="CP1061" s="3"/>
      <c r="CQ1061" s="3"/>
      <c r="CR1061" s="3"/>
      <c r="CS1061" s="3"/>
      <c r="CT1061" s="3"/>
      <c r="CU1061" s="3"/>
      <c r="CV1061" s="3"/>
      <c r="CW1061" s="3"/>
      <c r="CX1061" s="3"/>
      <c r="CY1061" s="3"/>
      <c r="CZ1061" s="3"/>
      <c r="DA1061" s="3"/>
      <c r="DB1061" s="3"/>
      <c r="DC1061" s="3"/>
      <c r="DD1061" s="3"/>
      <c r="DE1061" s="3"/>
      <c r="DF1061" s="3"/>
      <c r="DG1061" s="3"/>
      <c r="DH1061" s="3"/>
      <c r="DI1061" s="3"/>
      <c r="DJ1061" s="3"/>
      <c r="DK1061" s="3"/>
      <c r="DL1061" s="3"/>
      <c r="DM1061" s="3"/>
      <c r="DN1061" s="3"/>
      <c r="DO1061" s="3"/>
      <c r="DP1061" s="3"/>
      <c r="DQ1061" s="3"/>
      <c r="DR1061" s="3"/>
      <c r="DS1061" s="3"/>
      <c r="DT1061" s="3"/>
      <c r="DU1061" s="3"/>
      <c r="DV1061" s="3"/>
      <c r="DW1061" s="3"/>
      <c r="DX1061" s="3"/>
      <c r="DY1061" s="3"/>
      <c r="DZ1061" s="3"/>
      <c r="EA1061" s="3"/>
    </row>
    <row r="1062" customFormat="false" ht="11.25" hidden="false" customHeight="false" outlineLevel="0" collapsed="false">
      <c r="A1062" s="272"/>
      <c r="B1062" s="272"/>
      <c r="C1062" s="272"/>
      <c r="D1062" s="273"/>
      <c r="E1062" s="273"/>
      <c r="F1062" s="273"/>
      <c r="G1062" s="273"/>
      <c r="H1062" s="273"/>
      <c r="I1062" s="273"/>
      <c r="J1062" s="273"/>
      <c r="K1062" s="273"/>
      <c r="L1062" s="273"/>
      <c r="M1062" s="273"/>
      <c r="N1062" s="258"/>
      <c r="O1062" s="258"/>
      <c r="P1062" s="258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  <c r="BF1062" s="3"/>
      <c r="BG1062" s="3"/>
      <c r="BH1062" s="3"/>
      <c r="BI1062" s="3"/>
      <c r="BJ1062" s="3"/>
      <c r="BK1062" s="3"/>
      <c r="BL1062" s="3"/>
      <c r="BM1062" s="3"/>
      <c r="BN1062" s="3"/>
      <c r="BO1062" s="3"/>
      <c r="BP1062" s="3"/>
      <c r="BQ1062" s="3"/>
      <c r="BR1062" s="3"/>
      <c r="BS1062" s="3"/>
      <c r="BT1062" s="3"/>
      <c r="BU1062" s="3"/>
      <c r="BV1062" s="3"/>
      <c r="BW1062" s="3"/>
      <c r="BX1062" s="3"/>
      <c r="BY1062" s="3"/>
      <c r="BZ1062" s="3"/>
      <c r="CA1062" s="3"/>
      <c r="CB1062" s="3"/>
      <c r="CC1062" s="3"/>
      <c r="CD1062" s="3"/>
      <c r="CE1062" s="3"/>
      <c r="CF1062" s="3"/>
      <c r="CG1062" s="3"/>
      <c r="CH1062" s="3"/>
      <c r="CI1062" s="3"/>
      <c r="CJ1062" s="3"/>
      <c r="CK1062" s="3"/>
      <c r="CL1062" s="3"/>
      <c r="CM1062" s="3"/>
      <c r="CN1062" s="3"/>
      <c r="CO1062" s="3"/>
      <c r="CP1062" s="3"/>
      <c r="CQ1062" s="3"/>
      <c r="CR1062" s="3"/>
      <c r="CS1062" s="3"/>
      <c r="CT1062" s="3"/>
      <c r="CU1062" s="3"/>
      <c r="CV1062" s="3"/>
      <c r="CW1062" s="3"/>
      <c r="CX1062" s="3"/>
      <c r="CY1062" s="3"/>
      <c r="CZ1062" s="3"/>
      <c r="DA1062" s="3"/>
      <c r="DB1062" s="3"/>
      <c r="DC1062" s="3"/>
      <c r="DD1062" s="3"/>
      <c r="DE1062" s="3"/>
      <c r="DF1062" s="3"/>
      <c r="DG1062" s="3"/>
      <c r="DH1062" s="3"/>
      <c r="DI1062" s="3"/>
      <c r="DJ1062" s="3"/>
      <c r="DK1062" s="3"/>
      <c r="DL1062" s="3"/>
      <c r="DM1062" s="3"/>
      <c r="DN1062" s="3"/>
      <c r="DO1062" s="3"/>
      <c r="DP1062" s="3"/>
      <c r="DQ1062" s="3"/>
      <c r="DR1062" s="3"/>
      <c r="DS1062" s="3"/>
      <c r="DT1062" s="3"/>
      <c r="DU1062" s="3"/>
      <c r="DV1062" s="3"/>
      <c r="DW1062" s="3"/>
      <c r="DX1062" s="3"/>
      <c r="DY1062" s="3"/>
      <c r="DZ1062" s="3"/>
      <c r="EA1062" s="3"/>
    </row>
    <row r="1063" customFormat="false" ht="11.25" hidden="false" customHeight="false" outlineLevel="0" collapsed="false">
      <c r="A1063" s="272"/>
      <c r="B1063" s="272"/>
      <c r="C1063" s="272"/>
      <c r="D1063" s="273"/>
      <c r="E1063" s="273"/>
      <c r="F1063" s="273"/>
      <c r="G1063" s="273"/>
      <c r="H1063" s="273"/>
      <c r="I1063" s="273"/>
      <c r="J1063" s="273"/>
      <c r="K1063" s="273"/>
      <c r="L1063" s="273"/>
      <c r="M1063" s="273"/>
      <c r="N1063" s="258"/>
      <c r="O1063" s="258"/>
      <c r="P1063" s="258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  <c r="BA1063" s="3"/>
      <c r="BB1063" s="3"/>
      <c r="BC1063" s="3"/>
      <c r="BD1063" s="3"/>
      <c r="BE1063" s="3"/>
      <c r="BF1063" s="3"/>
      <c r="BG1063" s="3"/>
      <c r="BH1063" s="3"/>
      <c r="BI1063" s="3"/>
      <c r="BJ1063" s="3"/>
      <c r="BK1063" s="3"/>
      <c r="BL1063" s="3"/>
      <c r="BM1063" s="3"/>
      <c r="BN1063" s="3"/>
      <c r="BO1063" s="3"/>
      <c r="BP1063" s="3"/>
      <c r="BQ1063" s="3"/>
      <c r="BR1063" s="3"/>
      <c r="BS1063" s="3"/>
      <c r="BT1063" s="3"/>
      <c r="BU1063" s="3"/>
      <c r="BV1063" s="3"/>
      <c r="BW1063" s="3"/>
      <c r="BX1063" s="3"/>
      <c r="BY1063" s="3"/>
      <c r="BZ1063" s="3"/>
      <c r="CA1063" s="3"/>
      <c r="CB1063" s="3"/>
      <c r="CC1063" s="3"/>
      <c r="CD1063" s="3"/>
      <c r="CE1063" s="3"/>
      <c r="CF1063" s="3"/>
      <c r="CG1063" s="3"/>
      <c r="CH1063" s="3"/>
      <c r="CI1063" s="3"/>
      <c r="CJ1063" s="3"/>
      <c r="CK1063" s="3"/>
      <c r="CL1063" s="3"/>
      <c r="CM1063" s="3"/>
      <c r="CN1063" s="3"/>
      <c r="CO1063" s="3"/>
      <c r="CP1063" s="3"/>
      <c r="CQ1063" s="3"/>
      <c r="CR1063" s="3"/>
      <c r="CS1063" s="3"/>
      <c r="CT1063" s="3"/>
      <c r="CU1063" s="3"/>
      <c r="CV1063" s="3"/>
      <c r="CW1063" s="3"/>
      <c r="CX1063" s="3"/>
      <c r="CY1063" s="3"/>
      <c r="CZ1063" s="3"/>
      <c r="DA1063" s="3"/>
      <c r="DB1063" s="3"/>
      <c r="DC1063" s="3"/>
      <c r="DD1063" s="3"/>
      <c r="DE1063" s="3"/>
      <c r="DF1063" s="3"/>
      <c r="DG1063" s="3"/>
      <c r="DH1063" s="3"/>
      <c r="DI1063" s="3"/>
      <c r="DJ1063" s="3"/>
      <c r="DK1063" s="3"/>
      <c r="DL1063" s="3"/>
      <c r="DM1063" s="3"/>
      <c r="DN1063" s="3"/>
      <c r="DO1063" s="3"/>
      <c r="DP1063" s="3"/>
      <c r="DQ1063" s="3"/>
      <c r="DR1063" s="3"/>
      <c r="DS1063" s="3"/>
      <c r="DT1063" s="3"/>
      <c r="DU1063" s="3"/>
      <c r="DV1063" s="3"/>
      <c r="DW1063" s="3"/>
      <c r="DX1063" s="3"/>
      <c r="DY1063" s="3"/>
      <c r="DZ1063" s="3"/>
      <c r="EA1063" s="3"/>
    </row>
    <row r="1064" customFormat="false" ht="11.25" hidden="false" customHeight="false" outlineLevel="0" collapsed="false">
      <c r="A1064" s="272"/>
      <c r="B1064" s="272"/>
      <c r="C1064" s="272"/>
      <c r="D1064" s="273"/>
      <c r="E1064" s="273"/>
      <c r="F1064" s="273"/>
      <c r="G1064" s="273"/>
      <c r="H1064" s="273"/>
      <c r="I1064" s="273"/>
      <c r="J1064" s="273"/>
      <c r="K1064" s="273"/>
      <c r="L1064" s="273"/>
      <c r="M1064" s="273"/>
      <c r="N1064" s="258"/>
      <c r="O1064" s="258"/>
      <c r="P1064" s="258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  <c r="BF1064" s="3"/>
      <c r="BG1064" s="3"/>
      <c r="BH1064" s="3"/>
      <c r="BI1064" s="3"/>
      <c r="BJ1064" s="3"/>
      <c r="BK1064" s="3"/>
      <c r="BL1064" s="3"/>
      <c r="BM1064" s="3"/>
      <c r="BN1064" s="3"/>
      <c r="BO1064" s="3"/>
      <c r="BP1064" s="3"/>
      <c r="BQ1064" s="3"/>
      <c r="BR1064" s="3"/>
      <c r="BS1064" s="3"/>
      <c r="BT1064" s="3"/>
      <c r="BU1064" s="3"/>
      <c r="BV1064" s="3"/>
      <c r="BW1064" s="3"/>
      <c r="BX1064" s="3"/>
      <c r="BY1064" s="3"/>
      <c r="BZ1064" s="3"/>
      <c r="CA1064" s="3"/>
      <c r="CB1064" s="3"/>
      <c r="CC1064" s="3"/>
      <c r="CD1064" s="3"/>
      <c r="CE1064" s="3"/>
      <c r="CF1064" s="3"/>
      <c r="CG1064" s="3"/>
      <c r="CH1064" s="3"/>
      <c r="CI1064" s="3"/>
      <c r="CJ1064" s="3"/>
      <c r="CK1064" s="3"/>
      <c r="CL1064" s="3"/>
      <c r="CM1064" s="3"/>
      <c r="CN1064" s="3"/>
      <c r="CO1064" s="3"/>
      <c r="CP1064" s="3"/>
      <c r="CQ1064" s="3"/>
      <c r="CR1064" s="3"/>
      <c r="CS1064" s="3"/>
      <c r="CT1064" s="3"/>
      <c r="CU1064" s="3"/>
      <c r="CV1064" s="3"/>
      <c r="CW1064" s="3"/>
      <c r="CX1064" s="3"/>
      <c r="CY1064" s="3"/>
      <c r="CZ1064" s="3"/>
      <c r="DA1064" s="3"/>
      <c r="DB1064" s="3"/>
      <c r="DC1064" s="3"/>
      <c r="DD1064" s="3"/>
      <c r="DE1064" s="3"/>
      <c r="DF1064" s="3"/>
      <c r="DG1064" s="3"/>
      <c r="DH1064" s="3"/>
      <c r="DI1064" s="3"/>
      <c r="DJ1064" s="3"/>
      <c r="DK1064" s="3"/>
      <c r="DL1064" s="3"/>
      <c r="DM1064" s="3"/>
      <c r="DN1064" s="3"/>
      <c r="DO1064" s="3"/>
      <c r="DP1064" s="3"/>
      <c r="DQ1064" s="3"/>
      <c r="DR1064" s="3"/>
      <c r="DS1064" s="3"/>
      <c r="DT1064" s="3"/>
      <c r="DU1064" s="3"/>
      <c r="DV1064" s="3"/>
      <c r="DW1064" s="3"/>
      <c r="DX1064" s="3"/>
      <c r="DY1064" s="3"/>
      <c r="DZ1064" s="3"/>
      <c r="EA1064" s="3"/>
    </row>
    <row r="1065" customFormat="false" ht="11.25" hidden="false" customHeight="false" outlineLevel="0" collapsed="false">
      <c r="A1065" s="272"/>
      <c r="B1065" s="272"/>
      <c r="C1065" s="272"/>
      <c r="D1065" s="273"/>
      <c r="E1065" s="273"/>
      <c r="F1065" s="273"/>
      <c r="G1065" s="273"/>
      <c r="H1065" s="273"/>
      <c r="I1065" s="273"/>
      <c r="J1065" s="273"/>
      <c r="K1065" s="273"/>
      <c r="L1065" s="273"/>
      <c r="M1065" s="273"/>
      <c r="N1065" s="258"/>
      <c r="O1065" s="258"/>
      <c r="P1065" s="258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  <c r="BF1065" s="3"/>
      <c r="BG1065" s="3"/>
      <c r="BH1065" s="3"/>
      <c r="BI1065" s="3"/>
      <c r="BJ1065" s="3"/>
      <c r="BK1065" s="3"/>
      <c r="BL1065" s="3"/>
      <c r="BM1065" s="3"/>
      <c r="BN1065" s="3"/>
      <c r="BO1065" s="3"/>
      <c r="BP1065" s="3"/>
      <c r="BQ1065" s="3"/>
      <c r="BR1065" s="3"/>
      <c r="BS1065" s="3"/>
      <c r="BT1065" s="3"/>
      <c r="BU1065" s="3"/>
      <c r="BV1065" s="3"/>
      <c r="BW1065" s="3"/>
      <c r="BX1065" s="3"/>
      <c r="BY1065" s="3"/>
      <c r="BZ1065" s="3"/>
      <c r="CA1065" s="3"/>
      <c r="CB1065" s="3"/>
      <c r="CC1065" s="3"/>
      <c r="CD1065" s="3"/>
      <c r="CE1065" s="3"/>
      <c r="CF1065" s="3"/>
      <c r="CG1065" s="3"/>
      <c r="CH1065" s="3"/>
      <c r="CI1065" s="3"/>
      <c r="CJ1065" s="3"/>
      <c r="CK1065" s="3"/>
      <c r="CL1065" s="3"/>
      <c r="CM1065" s="3"/>
      <c r="CN1065" s="3"/>
      <c r="CO1065" s="3"/>
      <c r="CP1065" s="3"/>
      <c r="CQ1065" s="3"/>
      <c r="CR1065" s="3"/>
      <c r="CS1065" s="3"/>
      <c r="CT1065" s="3"/>
      <c r="CU1065" s="3"/>
      <c r="CV1065" s="3"/>
      <c r="CW1065" s="3"/>
      <c r="CX1065" s="3"/>
      <c r="CY1065" s="3"/>
      <c r="CZ1065" s="3"/>
      <c r="DA1065" s="3"/>
      <c r="DB1065" s="3"/>
      <c r="DC1065" s="3"/>
      <c r="DD1065" s="3"/>
      <c r="DE1065" s="3"/>
      <c r="DF1065" s="3"/>
      <c r="DG1065" s="3"/>
      <c r="DH1065" s="3"/>
      <c r="DI1065" s="3"/>
      <c r="DJ1065" s="3"/>
      <c r="DK1065" s="3"/>
      <c r="DL1065" s="3"/>
      <c r="DM1065" s="3"/>
      <c r="DN1065" s="3"/>
      <c r="DO1065" s="3"/>
      <c r="DP1065" s="3"/>
      <c r="DQ1065" s="3"/>
      <c r="DR1065" s="3"/>
      <c r="DS1065" s="3"/>
      <c r="DT1065" s="3"/>
      <c r="DU1065" s="3"/>
      <c r="DV1065" s="3"/>
      <c r="DW1065" s="3"/>
      <c r="DX1065" s="3"/>
      <c r="DY1065" s="3"/>
      <c r="DZ1065" s="3"/>
      <c r="EA1065" s="3"/>
    </row>
    <row r="1066" customFormat="false" ht="11.25" hidden="false" customHeight="false" outlineLevel="0" collapsed="false">
      <c r="A1066" s="272"/>
      <c r="B1066" s="272"/>
      <c r="C1066" s="272"/>
      <c r="D1066" s="273"/>
      <c r="E1066" s="273"/>
      <c r="F1066" s="273"/>
      <c r="G1066" s="273"/>
      <c r="H1066" s="273"/>
      <c r="I1066" s="273"/>
      <c r="J1066" s="273"/>
      <c r="K1066" s="273"/>
      <c r="L1066" s="273"/>
      <c r="M1066" s="273"/>
      <c r="N1066" s="258"/>
      <c r="O1066" s="258"/>
      <c r="P1066" s="258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  <c r="AY1066" s="3"/>
      <c r="AZ1066" s="3"/>
      <c r="BA1066" s="3"/>
      <c r="BB1066" s="3"/>
      <c r="BC1066" s="3"/>
      <c r="BD1066" s="3"/>
      <c r="BE1066" s="3"/>
      <c r="BF1066" s="3"/>
      <c r="BG1066" s="3"/>
      <c r="BH1066" s="3"/>
      <c r="BI1066" s="3"/>
      <c r="BJ1066" s="3"/>
      <c r="BK1066" s="3"/>
      <c r="BL1066" s="3"/>
      <c r="BM1066" s="3"/>
      <c r="BN1066" s="3"/>
      <c r="BO1066" s="3"/>
      <c r="BP1066" s="3"/>
      <c r="BQ1066" s="3"/>
      <c r="BR1066" s="3"/>
      <c r="BS1066" s="3"/>
      <c r="BT1066" s="3"/>
      <c r="BU1066" s="3"/>
      <c r="BV1066" s="3"/>
      <c r="BW1066" s="3"/>
      <c r="BX1066" s="3"/>
      <c r="BY1066" s="3"/>
      <c r="BZ1066" s="3"/>
      <c r="CA1066" s="3"/>
      <c r="CB1066" s="3"/>
      <c r="CC1066" s="3"/>
      <c r="CD1066" s="3"/>
      <c r="CE1066" s="3"/>
      <c r="CF1066" s="3"/>
      <c r="CG1066" s="3"/>
      <c r="CH1066" s="3"/>
      <c r="CI1066" s="3"/>
      <c r="CJ1066" s="3"/>
      <c r="CK1066" s="3"/>
      <c r="CL1066" s="3"/>
      <c r="CM1066" s="3"/>
      <c r="CN1066" s="3"/>
      <c r="CO1066" s="3"/>
      <c r="CP1066" s="3"/>
      <c r="CQ1066" s="3"/>
      <c r="CR1066" s="3"/>
      <c r="CS1066" s="3"/>
      <c r="CT1066" s="3"/>
      <c r="CU1066" s="3"/>
      <c r="CV1066" s="3"/>
      <c r="CW1066" s="3"/>
      <c r="CX1066" s="3"/>
      <c r="CY1066" s="3"/>
      <c r="CZ1066" s="3"/>
      <c r="DA1066" s="3"/>
      <c r="DB1066" s="3"/>
      <c r="DC1066" s="3"/>
      <c r="DD1066" s="3"/>
      <c r="DE1066" s="3"/>
      <c r="DF1066" s="3"/>
      <c r="DG1066" s="3"/>
      <c r="DH1066" s="3"/>
      <c r="DI1066" s="3"/>
      <c r="DJ1066" s="3"/>
      <c r="DK1066" s="3"/>
      <c r="DL1066" s="3"/>
      <c r="DM1066" s="3"/>
      <c r="DN1066" s="3"/>
      <c r="DO1066" s="3"/>
      <c r="DP1066" s="3"/>
      <c r="DQ1066" s="3"/>
      <c r="DR1066" s="3"/>
      <c r="DS1066" s="3"/>
      <c r="DT1066" s="3"/>
      <c r="DU1066" s="3"/>
      <c r="DV1066" s="3"/>
      <c r="DW1066" s="3"/>
      <c r="DX1066" s="3"/>
      <c r="DY1066" s="3"/>
      <c r="DZ1066" s="3"/>
      <c r="EA1066" s="3"/>
    </row>
    <row r="1067" customFormat="false" ht="11.25" hidden="false" customHeight="false" outlineLevel="0" collapsed="false">
      <c r="A1067" s="272"/>
      <c r="B1067" s="272"/>
      <c r="C1067" s="272"/>
      <c r="D1067" s="273"/>
      <c r="E1067" s="273"/>
      <c r="F1067" s="273"/>
      <c r="G1067" s="273"/>
      <c r="H1067" s="273"/>
      <c r="I1067" s="273"/>
      <c r="J1067" s="273"/>
      <c r="K1067" s="273"/>
      <c r="L1067" s="273"/>
      <c r="M1067" s="273"/>
      <c r="N1067" s="258"/>
      <c r="O1067" s="258"/>
      <c r="P1067" s="258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  <c r="BF1067" s="3"/>
      <c r="BG1067" s="3"/>
      <c r="BH1067" s="3"/>
      <c r="BI1067" s="3"/>
      <c r="BJ1067" s="3"/>
      <c r="BK1067" s="3"/>
      <c r="BL1067" s="3"/>
      <c r="BM1067" s="3"/>
      <c r="BN1067" s="3"/>
      <c r="BO1067" s="3"/>
      <c r="BP1067" s="3"/>
      <c r="BQ1067" s="3"/>
      <c r="BR1067" s="3"/>
      <c r="BS1067" s="3"/>
      <c r="BT1067" s="3"/>
      <c r="BU1067" s="3"/>
      <c r="BV1067" s="3"/>
      <c r="BW1067" s="3"/>
      <c r="BX1067" s="3"/>
      <c r="BY1067" s="3"/>
      <c r="BZ1067" s="3"/>
      <c r="CA1067" s="3"/>
      <c r="CB1067" s="3"/>
      <c r="CC1067" s="3"/>
      <c r="CD1067" s="3"/>
      <c r="CE1067" s="3"/>
      <c r="CF1067" s="3"/>
      <c r="CG1067" s="3"/>
      <c r="CH1067" s="3"/>
      <c r="CI1067" s="3"/>
      <c r="CJ1067" s="3"/>
      <c r="CK1067" s="3"/>
      <c r="CL1067" s="3"/>
      <c r="CM1067" s="3"/>
      <c r="CN1067" s="3"/>
      <c r="CO1067" s="3"/>
      <c r="CP1067" s="3"/>
      <c r="CQ1067" s="3"/>
      <c r="CR1067" s="3"/>
      <c r="CS1067" s="3"/>
      <c r="CT1067" s="3"/>
      <c r="CU1067" s="3"/>
      <c r="CV1067" s="3"/>
      <c r="CW1067" s="3"/>
      <c r="CX1067" s="3"/>
      <c r="CY1067" s="3"/>
      <c r="CZ1067" s="3"/>
      <c r="DA1067" s="3"/>
      <c r="DB1067" s="3"/>
      <c r="DC1067" s="3"/>
      <c r="DD1067" s="3"/>
      <c r="DE1067" s="3"/>
      <c r="DF1067" s="3"/>
      <c r="DG1067" s="3"/>
      <c r="DH1067" s="3"/>
      <c r="DI1067" s="3"/>
      <c r="DJ1067" s="3"/>
      <c r="DK1067" s="3"/>
      <c r="DL1067" s="3"/>
      <c r="DM1067" s="3"/>
      <c r="DN1067" s="3"/>
      <c r="DO1067" s="3"/>
      <c r="DP1067" s="3"/>
      <c r="DQ1067" s="3"/>
      <c r="DR1067" s="3"/>
      <c r="DS1067" s="3"/>
      <c r="DT1067" s="3"/>
      <c r="DU1067" s="3"/>
      <c r="DV1067" s="3"/>
      <c r="DW1067" s="3"/>
      <c r="DX1067" s="3"/>
      <c r="DY1067" s="3"/>
      <c r="DZ1067" s="3"/>
      <c r="EA1067" s="3"/>
    </row>
    <row r="1068" customFormat="false" ht="11.25" hidden="false" customHeight="false" outlineLevel="0" collapsed="false">
      <c r="A1068" s="272"/>
      <c r="B1068" s="272"/>
      <c r="C1068" s="272"/>
      <c r="D1068" s="273"/>
      <c r="E1068" s="273"/>
      <c r="F1068" s="273"/>
      <c r="G1068" s="273"/>
      <c r="H1068" s="273"/>
      <c r="I1068" s="273"/>
      <c r="J1068" s="273"/>
      <c r="K1068" s="273"/>
      <c r="L1068" s="273"/>
      <c r="M1068" s="273"/>
      <c r="N1068" s="258"/>
      <c r="O1068" s="258"/>
      <c r="P1068" s="258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  <c r="BF1068" s="3"/>
      <c r="BG1068" s="3"/>
      <c r="BH1068" s="3"/>
      <c r="BI1068" s="3"/>
      <c r="BJ1068" s="3"/>
      <c r="BK1068" s="3"/>
      <c r="BL1068" s="3"/>
      <c r="BM1068" s="3"/>
      <c r="BN1068" s="3"/>
      <c r="BO1068" s="3"/>
      <c r="BP1068" s="3"/>
      <c r="BQ1068" s="3"/>
      <c r="BR1068" s="3"/>
      <c r="BS1068" s="3"/>
      <c r="BT1068" s="3"/>
      <c r="BU1068" s="3"/>
      <c r="BV1068" s="3"/>
      <c r="BW1068" s="3"/>
      <c r="BX1068" s="3"/>
      <c r="BY1068" s="3"/>
      <c r="BZ1068" s="3"/>
      <c r="CA1068" s="3"/>
      <c r="CB1068" s="3"/>
      <c r="CC1068" s="3"/>
      <c r="CD1068" s="3"/>
      <c r="CE1068" s="3"/>
      <c r="CF1068" s="3"/>
      <c r="CG1068" s="3"/>
      <c r="CH1068" s="3"/>
      <c r="CI1068" s="3"/>
      <c r="CJ1068" s="3"/>
      <c r="CK1068" s="3"/>
      <c r="CL1068" s="3"/>
      <c r="CM1068" s="3"/>
      <c r="CN1068" s="3"/>
      <c r="CO1068" s="3"/>
      <c r="CP1068" s="3"/>
      <c r="CQ1068" s="3"/>
      <c r="CR1068" s="3"/>
      <c r="CS1068" s="3"/>
      <c r="CT1068" s="3"/>
      <c r="CU1068" s="3"/>
      <c r="CV1068" s="3"/>
      <c r="CW1068" s="3"/>
      <c r="CX1068" s="3"/>
      <c r="CY1068" s="3"/>
      <c r="CZ1068" s="3"/>
      <c r="DA1068" s="3"/>
      <c r="DB1068" s="3"/>
      <c r="DC1068" s="3"/>
      <c r="DD1068" s="3"/>
      <c r="DE1068" s="3"/>
      <c r="DF1068" s="3"/>
      <c r="DG1068" s="3"/>
      <c r="DH1068" s="3"/>
      <c r="DI1068" s="3"/>
      <c r="DJ1068" s="3"/>
      <c r="DK1068" s="3"/>
      <c r="DL1068" s="3"/>
      <c r="DM1068" s="3"/>
      <c r="DN1068" s="3"/>
      <c r="DO1068" s="3"/>
      <c r="DP1068" s="3"/>
      <c r="DQ1068" s="3"/>
      <c r="DR1068" s="3"/>
      <c r="DS1068" s="3"/>
      <c r="DT1068" s="3"/>
      <c r="DU1068" s="3"/>
      <c r="DV1068" s="3"/>
      <c r="DW1068" s="3"/>
      <c r="DX1068" s="3"/>
      <c r="DY1068" s="3"/>
      <c r="DZ1068" s="3"/>
      <c r="EA1068" s="3"/>
    </row>
    <row r="1069" customFormat="false" ht="11.25" hidden="false" customHeight="false" outlineLevel="0" collapsed="false">
      <c r="A1069" s="272"/>
      <c r="B1069" s="272"/>
      <c r="C1069" s="272"/>
      <c r="D1069" s="273"/>
      <c r="E1069" s="273"/>
      <c r="F1069" s="273"/>
      <c r="G1069" s="273"/>
      <c r="H1069" s="273"/>
      <c r="I1069" s="273"/>
      <c r="J1069" s="273"/>
      <c r="K1069" s="273"/>
      <c r="L1069" s="273"/>
      <c r="M1069" s="273"/>
      <c r="N1069" s="258"/>
      <c r="O1069" s="258"/>
      <c r="P1069" s="258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  <c r="BF1069" s="3"/>
      <c r="BG1069" s="3"/>
      <c r="BH1069" s="3"/>
      <c r="BI1069" s="3"/>
      <c r="BJ1069" s="3"/>
      <c r="BK1069" s="3"/>
      <c r="BL1069" s="3"/>
      <c r="BM1069" s="3"/>
      <c r="BN1069" s="3"/>
      <c r="BO1069" s="3"/>
      <c r="BP1069" s="3"/>
      <c r="BQ1069" s="3"/>
      <c r="BR1069" s="3"/>
      <c r="BS1069" s="3"/>
      <c r="BT1069" s="3"/>
      <c r="BU1069" s="3"/>
      <c r="BV1069" s="3"/>
      <c r="BW1069" s="3"/>
      <c r="BX1069" s="3"/>
      <c r="BY1069" s="3"/>
      <c r="BZ1069" s="3"/>
      <c r="CA1069" s="3"/>
      <c r="CB1069" s="3"/>
      <c r="CC1069" s="3"/>
      <c r="CD1069" s="3"/>
      <c r="CE1069" s="3"/>
      <c r="CF1069" s="3"/>
      <c r="CG1069" s="3"/>
      <c r="CH1069" s="3"/>
      <c r="CI1069" s="3"/>
      <c r="CJ1069" s="3"/>
      <c r="CK1069" s="3"/>
      <c r="CL1069" s="3"/>
      <c r="CM1069" s="3"/>
      <c r="CN1069" s="3"/>
      <c r="CO1069" s="3"/>
      <c r="CP1069" s="3"/>
      <c r="CQ1069" s="3"/>
      <c r="CR1069" s="3"/>
      <c r="CS1069" s="3"/>
      <c r="CT1069" s="3"/>
      <c r="CU1069" s="3"/>
      <c r="CV1069" s="3"/>
      <c r="CW1069" s="3"/>
      <c r="CX1069" s="3"/>
      <c r="CY1069" s="3"/>
      <c r="CZ1069" s="3"/>
      <c r="DA1069" s="3"/>
      <c r="DB1069" s="3"/>
      <c r="DC1069" s="3"/>
      <c r="DD1069" s="3"/>
      <c r="DE1069" s="3"/>
      <c r="DF1069" s="3"/>
      <c r="DG1069" s="3"/>
      <c r="DH1069" s="3"/>
      <c r="DI1069" s="3"/>
      <c r="DJ1069" s="3"/>
      <c r="DK1069" s="3"/>
      <c r="DL1069" s="3"/>
      <c r="DM1069" s="3"/>
      <c r="DN1069" s="3"/>
      <c r="DO1069" s="3"/>
      <c r="DP1069" s="3"/>
      <c r="DQ1069" s="3"/>
      <c r="DR1069" s="3"/>
      <c r="DS1069" s="3"/>
      <c r="DT1069" s="3"/>
      <c r="DU1069" s="3"/>
      <c r="DV1069" s="3"/>
      <c r="DW1069" s="3"/>
      <c r="DX1069" s="3"/>
      <c r="DY1069" s="3"/>
      <c r="DZ1069" s="3"/>
      <c r="EA1069" s="3"/>
    </row>
    <row r="1070" customFormat="false" ht="11.25" hidden="false" customHeight="false" outlineLevel="0" collapsed="false">
      <c r="A1070" s="272"/>
      <c r="B1070" s="272"/>
      <c r="C1070" s="272"/>
      <c r="D1070" s="273"/>
      <c r="E1070" s="273"/>
      <c r="F1070" s="273"/>
      <c r="G1070" s="273"/>
      <c r="H1070" s="273"/>
      <c r="I1070" s="273"/>
      <c r="J1070" s="273"/>
      <c r="K1070" s="273"/>
      <c r="L1070" s="273"/>
      <c r="M1070" s="273"/>
      <c r="N1070" s="258"/>
      <c r="O1070" s="258"/>
      <c r="P1070" s="258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  <c r="BA1070" s="3"/>
      <c r="BB1070" s="3"/>
      <c r="BC1070" s="3"/>
      <c r="BD1070" s="3"/>
      <c r="BE1070" s="3"/>
      <c r="BF1070" s="3"/>
      <c r="BG1070" s="3"/>
      <c r="BH1070" s="3"/>
      <c r="BI1070" s="3"/>
      <c r="BJ1070" s="3"/>
      <c r="BK1070" s="3"/>
      <c r="BL1070" s="3"/>
      <c r="BM1070" s="3"/>
      <c r="BN1070" s="3"/>
      <c r="BO1070" s="3"/>
      <c r="BP1070" s="3"/>
      <c r="BQ1070" s="3"/>
      <c r="BR1070" s="3"/>
      <c r="BS1070" s="3"/>
      <c r="BT1070" s="3"/>
      <c r="BU1070" s="3"/>
      <c r="BV1070" s="3"/>
      <c r="BW1070" s="3"/>
      <c r="BX1070" s="3"/>
      <c r="BY1070" s="3"/>
      <c r="BZ1070" s="3"/>
      <c r="CA1070" s="3"/>
      <c r="CB1070" s="3"/>
      <c r="CC1070" s="3"/>
      <c r="CD1070" s="3"/>
      <c r="CE1070" s="3"/>
      <c r="CF1070" s="3"/>
      <c r="CG1070" s="3"/>
      <c r="CH1070" s="3"/>
      <c r="CI1070" s="3"/>
      <c r="CJ1070" s="3"/>
      <c r="CK1070" s="3"/>
      <c r="CL1070" s="3"/>
      <c r="CM1070" s="3"/>
      <c r="CN1070" s="3"/>
      <c r="CO1070" s="3"/>
      <c r="CP1070" s="3"/>
      <c r="CQ1070" s="3"/>
      <c r="CR1070" s="3"/>
      <c r="CS1070" s="3"/>
      <c r="CT1070" s="3"/>
      <c r="CU1070" s="3"/>
      <c r="CV1070" s="3"/>
      <c r="CW1070" s="3"/>
      <c r="CX1070" s="3"/>
      <c r="CY1070" s="3"/>
      <c r="CZ1070" s="3"/>
      <c r="DA1070" s="3"/>
      <c r="DB1070" s="3"/>
      <c r="DC1070" s="3"/>
      <c r="DD1070" s="3"/>
      <c r="DE1070" s="3"/>
      <c r="DF1070" s="3"/>
      <c r="DG1070" s="3"/>
      <c r="DH1070" s="3"/>
      <c r="DI1070" s="3"/>
      <c r="DJ1070" s="3"/>
      <c r="DK1070" s="3"/>
      <c r="DL1070" s="3"/>
      <c r="DM1070" s="3"/>
      <c r="DN1070" s="3"/>
      <c r="DO1070" s="3"/>
      <c r="DP1070" s="3"/>
      <c r="DQ1070" s="3"/>
      <c r="DR1070" s="3"/>
      <c r="DS1070" s="3"/>
      <c r="DT1070" s="3"/>
      <c r="DU1070" s="3"/>
      <c r="DV1070" s="3"/>
      <c r="DW1070" s="3"/>
      <c r="DX1070" s="3"/>
      <c r="DY1070" s="3"/>
      <c r="DZ1070" s="3"/>
      <c r="EA1070" s="3"/>
    </row>
    <row r="1071" customFormat="false" ht="11.25" hidden="false" customHeight="false" outlineLevel="0" collapsed="false">
      <c r="A1071" s="272"/>
      <c r="B1071" s="272"/>
      <c r="C1071" s="272"/>
      <c r="D1071" s="273"/>
      <c r="E1071" s="273"/>
      <c r="F1071" s="273"/>
      <c r="G1071" s="273"/>
      <c r="H1071" s="273"/>
      <c r="I1071" s="273"/>
      <c r="J1071" s="273"/>
      <c r="K1071" s="273"/>
      <c r="L1071" s="273"/>
      <c r="M1071" s="273"/>
      <c r="N1071" s="258"/>
      <c r="O1071" s="258"/>
      <c r="P1071" s="258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  <c r="AX1071" s="3"/>
      <c r="AY1071" s="3"/>
      <c r="AZ1071" s="3"/>
      <c r="BA1071" s="3"/>
      <c r="BB1071" s="3"/>
      <c r="BC1071" s="3"/>
      <c r="BD1071" s="3"/>
      <c r="BE1071" s="3"/>
      <c r="BF1071" s="3"/>
      <c r="BG1071" s="3"/>
      <c r="BH1071" s="3"/>
      <c r="BI1071" s="3"/>
      <c r="BJ1071" s="3"/>
      <c r="BK1071" s="3"/>
      <c r="BL1071" s="3"/>
      <c r="BM1071" s="3"/>
      <c r="BN1071" s="3"/>
      <c r="BO1071" s="3"/>
      <c r="BP1071" s="3"/>
      <c r="BQ1071" s="3"/>
      <c r="BR1071" s="3"/>
      <c r="BS1071" s="3"/>
      <c r="BT1071" s="3"/>
      <c r="BU1071" s="3"/>
      <c r="BV1071" s="3"/>
      <c r="BW1071" s="3"/>
      <c r="BX1071" s="3"/>
      <c r="BY1071" s="3"/>
      <c r="BZ1071" s="3"/>
      <c r="CA1071" s="3"/>
      <c r="CB1071" s="3"/>
      <c r="CC1071" s="3"/>
      <c r="CD1071" s="3"/>
      <c r="CE1071" s="3"/>
      <c r="CF1071" s="3"/>
      <c r="CG1071" s="3"/>
      <c r="CH1071" s="3"/>
      <c r="CI1071" s="3"/>
      <c r="CJ1071" s="3"/>
      <c r="CK1071" s="3"/>
      <c r="CL1071" s="3"/>
      <c r="CM1071" s="3"/>
      <c r="CN1071" s="3"/>
      <c r="CO1071" s="3"/>
      <c r="CP1071" s="3"/>
      <c r="CQ1071" s="3"/>
      <c r="CR1071" s="3"/>
      <c r="CS1071" s="3"/>
      <c r="CT1071" s="3"/>
      <c r="CU1071" s="3"/>
      <c r="CV1071" s="3"/>
      <c r="CW1071" s="3"/>
      <c r="CX1071" s="3"/>
      <c r="CY1071" s="3"/>
      <c r="CZ1071" s="3"/>
      <c r="DA1071" s="3"/>
      <c r="DB1071" s="3"/>
      <c r="DC1071" s="3"/>
      <c r="DD1071" s="3"/>
      <c r="DE1071" s="3"/>
      <c r="DF1071" s="3"/>
      <c r="DG1071" s="3"/>
      <c r="DH1071" s="3"/>
      <c r="DI1071" s="3"/>
      <c r="DJ1071" s="3"/>
      <c r="DK1071" s="3"/>
      <c r="DL1071" s="3"/>
      <c r="DM1071" s="3"/>
      <c r="DN1071" s="3"/>
      <c r="DO1071" s="3"/>
      <c r="DP1071" s="3"/>
      <c r="DQ1071" s="3"/>
      <c r="DR1071" s="3"/>
      <c r="DS1071" s="3"/>
      <c r="DT1071" s="3"/>
      <c r="DU1071" s="3"/>
      <c r="DV1071" s="3"/>
      <c r="DW1071" s="3"/>
      <c r="DX1071" s="3"/>
      <c r="DY1071" s="3"/>
      <c r="DZ1071" s="3"/>
      <c r="EA1071" s="3"/>
    </row>
    <row r="1072" customFormat="false" ht="11.25" hidden="false" customHeight="false" outlineLevel="0" collapsed="false">
      <c r="A1072" s="272"/>
      <c r="B1072" s="272"/>
      <c r="C1072" s="272"/>
      <c r="D1072" s="273"/>
      <c r="E1072" s="273"/>
      <c r="F1072" s="273"/>
      <c r="G1072" s="273"/>
      <c r="H1072" s="273"/>
      <c r="I1072" s="273"/>
      <c r="J1072" s="273"/>
      <c r="K1072" s="273"/>
      <c r="L1072" s="273"/>
      <c r="M1072" s="273"/>
      <c r="N1072" s="258"/>
      <c r="O1072" s="258"/>
      <c r="P1072" s="258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  <c r="AG1072" s="3"/>
      <c r="AH1072" s="3"/>
      <c r="AI1072" s="3"/>
      <c r="AJ1072" s="3"/>
      <c r="AK1072" s="3"/>
      <c r="AL1072" s="3"/>
      <c r="AM1072" s="3"/>
      <c r="AN1072" s="3"/>
      <c r="AO1072" s="3"/>
      <c r="AP1072" s="3"/>
      <c r="AQ1072" s="3"/>
      <c r="AR1072" s="3"/>
      <c r="AS1072" s="3"/>
      <c r="AT1072" s="3"/>
      <c r="AU1072" s="3"/>
      <c r="AV1072" s="3"/>
      <c r="AW1072" s="3"/>
      <c r="AX1072" s="3"/>
      <c r="AY1072" s="3"/>
      <c r="AZ1072" s="3"/>
      <c r="BA1072" s="3"/>
      <c r="BB1072" s="3"/>
      <c r="BC1072" s="3"/>
      <c r="BD1072" s="3"/>
      <c r="BE1072" s="3"/>
      <c r="BF1072" s="3"/>
      <c r="BG1072" s="3"/>
      <c r="BH1072" s="3"/>
      <c r="BI1072" s="3"/>
      <c r="BJ1072" s="3"/>
      <c r="BK1072" s="3"/>
      <c r="BL1072" s="3"/>
      <c r="BM1072" s="3"/>
      <c r="BN1072" s="3"/>
      <c r="BO1072" s="3"/>
      <c r="BP1072" s="3"/>
      <c r="BQ1072" s="3"/>
      <c r="BR1072" s="3"/>
      <c r="BS1072" s="3"/>
      <c r="BT1072" s="3"/>
      <c r="BU1072" s="3"/>
      <c r="BV1072" s="3"/>
      <c r="BW1072" s="3"/>
      <c r="BX1072" s="3"/>
      <c r="BY1072" s="3"/>
      <c r="BZ1072" s="3"/>
      <c r="CA1072" s="3"/>
      <c r="CB1072" s="3"/>
      <c r="CC1072" s="3"/>
      <c r="CD1072" s="3"/>
      <c r="CE1072" s="3"/>
      <c r="CF1072" s="3"/>
      <c r="CG1072" s="3"/>
      <c r="CH1072" s="3"/>
      <c r="CI1072" s="3"/>
      <c r="CJ1072" s="3"/>
      <c r="CK1072" s="3"/>
      <c r="CL1072" s="3"/>
      <c r="CM1072" s="3"/>
      <c r="CN1072" s="3"/>
      <c r="CO1072" s="3"/>
      <c r="CP1072" s="3"/>
      <c r="CQ1072" s="3"/>
      <c r="CR1072" s="3"/>
      <c r="CS1072" s="3"/>
      <c r="CT1072" s="3"/>
      <c r="CU1072" s="3"/>
      <c r="CV1072" s="3"/>
      <c r="CW1072" s="3"/>
      <c r="CX1072" s="3"/>
      <c r="CY1072" s="3"/>
      <c r="CZ1072" s="3"/>
      <c r="DA1072" s="3"/>
      <c r="DB1072" s="3"/>
      <c r="DC1072" s="3"/>
      <c r="DD1072" s="3"/>
      <c r="DE1072" s="3"/>
      <c r="DF1072" s="3"/>
      <c r="DG1072" s="3"/>
      <c r="DH1072" s="3"/>
      <c r="DI1072" s="3"/>
      <c r="DJ1072" s="3"/>
      <c r="DK1072" s="3"/>
      <c r="DL1072" s="3"/>
      <c r="DM1072" s="3"/>
      <c r="DN1072" s="3"/>
      <c r="DO1072" s="3"/>
      <c r="DP1072" s="3"/>
      <c r="DQ1072" s="3"/>
      <c r="DR1072" s="3"/>
      <c r="DS1072" s="3"/>
      <c r="DT1072" s="3"/>
      <c r="DU1072" s="3"/>
      <c r="DV1072" s="3"/>
      <c r="DW1072" s="3"/>
      <c r="DX1072" s="3"/>
      <c r="DY1072" s="3"/>
      <c r="DZ1072" s="3"/>
      <c r="EA1072" s="3"/>
    </row>
    <row r="1073" customFormat="false" ht="11.25" hidden="false" customHeight="false" outlineLevel="0" collapsed="false">
      <c r="A1073" s="272"/>
      <c r="B1073" s="272"/>
      <c r="C1073" s="272"/>
      <c r="D1073" s="273"/>
      <c r="E1073" s="273"/>
      <c r="F1073" s="273"/>
      <c r="G1073" s="273"/>
      <c r="H1073" s="273"/>
      <c r="I1073" s="273"/>
      <c r="J1073" s="273"/>
      <c r="K1073" s="273"/>
      <c r="L1073" s="273"/>
      <c r="M1073" s="273"/>
      <c r="N1073" s="258"/>
      <c r="O1073" s="258"/>
      <c r="P1073" s="258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  <c r="AQ1073" s="3"/>
      <c r="AR1073" s="3"/>
      <c r="AS1073" s="3"/>
      <c r="AT1073" s="3"/>
      <c r="AU1073" s="3"/>
      <c r="AV1073" s="3"/>
      <c r="AW1073" s="3"/>
      <c r="AX1073" s="3"/>
      <c r="AY1073" s="3"/>
      <c r="AZ1073" s="3"/>
      <c r="BA1073" s="3"/>
      <c r="BB1073" s="3"/>
      <c r="BC1073" s="3"/>
      <c r="BD1073" s="3"/>
      <c r="BE1073" s="3"/>
      <c r="BF1073" s="3"/>
      <c r="BG1073" s="3"/>
      <c r="BH1073" s="3"/>
      <c r="BI1073" s="3"/>
      <c r="BJ1073" s="3"/>
      <c r="BK1073" s="3"/>
      <c r="BL1073" s="3"/>
      <c r="BM1073" s="3"/>
      <c r="BN1073" s="3"/>
      <c r="BO1073" s="3"/>
      <c r="BP1073" s="3"/>
      <c r="BQ1073" s="3"/>
      <c r="BR1073" s="3"/>
      <c r="BS1073" s="3"/>
      <c r="BT1073" s="3"/>
      <c r="BU1073" s="3"/>
      <c r="BV1073" s="3"/>
      <c r="BW1073" s="3"/>
      <c r="BX1073" s="3"/>
      <c r="BY1073" s="3"/>
      <c r="BZ1073" s="3"/>
      <c r="CA1073" s="3"/>
      <c r="CB1073" s="3"/>
      <c r="CC1073" s="3"/>
      <c r="CD1073" s="3"/>
      <c r="CE1073" s="3"/>
      <c r="CF1073" s="3"/>
      <c r="CG1073" s="3"/>
      <c r="CH1073" s="3"/>
      <c r="CI1073" s="3"/>
      <c r="CJ1073" s="3"/>
      <c r="CK1073" s="3"/>
      <c r="CL1073" s="3"/>
      <c r="CM1073" s="3"/>
      <c r="CN1073" s="3"/>
      <c r="CO1073" s="3"/>
      <c r="CP1073" s="3"/>
      <c r="CQ1073" s="3"/>
      <c r="CR1073" s="3"/>
      <c r="CS1073" s="3"/>
      <c r="CT1073" s="3"/>
      <c r="CU1073" s="3"/>
      <c r="CV1073" s="3"/>
      <c r="CW1073" s="3"/>
      <c r="CX1073" s="3"/>
      <c r="CY1073" s="3"/>
      <c r="CZ1073" s="3"/>
      <c r="DA1073" s="3"/>
      <c r="DB1073" s="3"/>
      <c r="DC1073" s="3"/>
      <c r="DD1073" s="3"/>
      <c r="DE1073" s="3"/>
      <c r="DF1073" s="3"/>
      <c r="DG1073" s="3"/>
      <c r="DH1073" s="3"/>
      <c r="DI1073" s="3"/>
      <c r="DJ1073" s="3"/>
      <c r="DK1073" s="3"/>
      <c r="DL1073" s="3"/>
      <c r="DM1073" s="3"/>
      <c r="DN1073" s="3"/>
      <c r="DO1073" s="3"/>
      <c r="DP1073" s="3"/>
      <c r="DQ1073" s="3"/>
      <c r="DR1073" s="3"/>
      <c r="DS1073" s="3"/>
      <c r="DT1073" s="3"/>
      <c r="DU1073" s="3"/>
      <c r="DV1073" s="3"/>
      <c r="DW1073" s="3"/>
      <c r="DX1073" s="3"/>
      <c r="DY1073" s="3"/>
      <c r="DZ1073" s="3"/>
      <c r="EA1073" s="3"/>
    </row>
    <row r="1074" customFormat="false" ht="11.25" hidden="false" customHeight="false" outlineLevel="0" collapsed="false">
      <c r="A1074" s="272"/>
      <c r="B1074" s="272"/>
      <c r="C1074" s="272"/>
      <c r="D1074" s="273"/>
      <c r="E1074" s="273"/>
      <c r="F1074" s="273"/>
      <c r="G1074" s="273"/>
      <c r="H1074" s="273"/>
      <c r="I1074" s="273"/>
      <c r="J1074" s="273"/>
      <c r="K1074" s="273"/>
      <c r="L1074" s="273"/>
      <c r="M1074" s="273"/>
      <c r="N1074" s="258"/>
      <c r="O1074" s="258"/>
      <c r="P1074" s="258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3"/>
      <c r="AG1074" s="3"/>
      <c r="AH1074" s="3"/>
      <c r="AI1074" s="3"/>
      <c r="AJ1074" s="3"/>
      <c r="AK1074" s="3"/>
      <c r="AL1074" s="3"/>
      <c r="AM1074" s="3"/>
      <c r="AN1074" s="3"/>
      <c r="AO1074" s="3"/>
      <c r="AP1074" s="3"/>
      <c r="AQ1074" s="3"/>
      <c r="AR1074" s="3"/>
      <c r="AS1074" s="3"/>
      <c r="AT1074" s="3"/>
      <c r="AU1074" s="3"/>
      <c r="AV1074" s="3"/>
      <c r="AW1074" s="3"/>
      <c r="AX1074" s="3"/>
      <c r="AY1074" s="3"/>
      <c r="AZ1074" s="3"/>
      <c r="BA1074" s="3"/>
      <c r="BB1074" s="3"/>
      <c r="BC1074" s="3"/>
      <c r="BD1074" s="3"/>
      <c r="BE1074" s="3"/>
      <c r="BF1074" s="3"/>
      <c r="BG1074" s="3"/>
      <c r="BH1074" s="3"/>
      <c r="BI1074" s="3"/>
      <c r="BJ1074" s="3"/>
      <c r="BK1074" s="3"/>
      <c r="BL1074" s="3"/>
      <c r="BM1074" s="3"/>
      <c r="BN1074" s="3"/>
      <c r="BO1074" s="3"/>
      <c r="BP1074" s="3"/>
      <c r="BQ1074" s="3"/>
      <c r="BR1074" s="3"/>
      <c r="BS1074" s="3"/>
      <c r="BT1074" s="3"/>
      <c r="BU1074" s="3"/>
      <c r="BV1074" s="3"/>
      <c r="BW1074" s="3"/>
      <c r="BX1074" s="3"/>
      <c r="BY1074" s="3"/>
      <c r="BZ1074" s="3"/>
      <c r="CA1074" s="3"/>
      <c r="CB1074" s="3"/>
      <c r="CC1074" s="3"/>
      <c r="CD1074" s="3"/>
      <c r="CE1074" s="3"/>
      <c r="CF1074" s="3"/>
      <c r="CG1074" s="3"/>
      <c r="CH1074" s="3"/>
      <c r="CI1074" s="3"/>
      <c r="CJ1074" s="3"/>
      <c r="CK1074" s="3"/>
      <c r="CL1074" s="3"/>
      <c r="CM1074" s="3"/>
      <c r="CN1074" s="3"/>
      <c r="CO1074" s="3"/>
      <c r="CP1074" s="3"/>
      <c r="CQ1074" s="3"/>
      <c r="CR1074" s="3"/>
      <c r="CS1074" s="3"/>
      <c r="CT1074" s="3"/>
      <c r="CU1074" s="3"/>
      <c r="CV1074" s="3"/>
      <c r="CW1074" s="3"/>
      <c r="CX1074" s="3"/>
      <c r="CY1074" s="3"/>
      <c r="CZ1074" s="3"/>
      <c r="DA1074" s="3"/>
      <c r="DB1074" s="3"/>
      <c r="DC1074" s="3"/>
      <c r="DD1074" s="3"/>
      <c r="DE1074" s="3"/>
      <c r="DF1074" s="3"/>
      <c r="DG1074" s="3"/>
      <c r="DH1074" s="3"/>
      <c r="DI1074" s="3"/>
      <c r="DJ1074" s="3"/>
      <c r="DK1074" s="3"/>
      <c r="DL1074" s="3"/>
      <c r="DM1074" s="3"/>
      <c r="DN1074" s="3"/>
      <c r="DO1074" s="3"/>
      <c r="DP1074" s="3"/>
      <c r="DQ1074" s="3"/>
      <c r="DR1074" s="3"/>
      <c r="DS1074" s="3"/>
      <c r="DT1074" s="3"/>
      <c r="DU1074" s="3"/>
      <c r="DV1074" s="3"/>
      <c r="DW1074" s="3"/>
      <c r="DX1074" s="3"/>
      <c r="DY1074" s="3"/>
      <c r="DZ1074" s="3"/>
      <c r="EA1074" s="3"/>
    </row>
    <row r="1075" customFormat="false" ht="11.25" hidden="false" customHeight="false" outlineLevel="0" collapsed="false">
      <c r="A1075" s="272"/>
      <c r="B1075" s="272"/>
      <c r="C1075" s="272"/>
      <c r="D1075" s="273"/>
      <c r="E1075" s="273"/>
      <c r="F1075" s="273"/>
      <c r="G1075" s="273"/>
      <c r="H1075" s="273"/>
      <c r="I1075" s="273"/>
      <c r="J1075" s="273"/>
      <c r="K1075" s="273"/>
      <c r="L1075" s="273"/>
      <c r="M1075" s="273"/>
      <c r="N1075" s="258"/>
      <c r="O1075" s="258"/>
      <c r="P1075" s="258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  <c r="AR1075" s="3"/>
      <c r="AS1075" s="3"/>
      <c r="AT1075" s="3"/>
      <c r="AU1075" s="3"/>
      <c r="AV1075" s="3"/>
      <c r="AW1075" s="3"/>
      <c r="AX1075" s="3"/>
      <c r="AY1075" s="3"/>
      <c r="AZ1075" s="3"/>
      <c r="BA1075" s="3"/>
      <c r="BB1075" s="3"/>
      <c r="BC1075" s="3"/>
      <c r="BD1075" s="3"/>
      <c r="BE1075" s="3"/>
      <c r="BF1075" s="3"/>
      <c r="BG1075" s="3"/>
      <c r="BH1075" s="3"/>
      <c r="BI1075" s="3"/>
      <c r="BJ1075" s="3"/>
      <c r="BK1075" s="3"/>
      <c r="BL1075" s="3"/>
      <c r="BM1075" s="3"/>
      <c r="BN1075" s="3"/>
      <c r="BO1075" s="3"/>
      <c r="BP1075" s="3"/>
      <c r="BQ1075" s="3"/>
      <c r="BR1075" s="3"/>
      <c r="BS1075" s="3"/>
      <c r="BT1075" s="3"/>
      <c r="BU1075" s="3"/>
      <c r="BV1075" s="3"/>
      <c r="BW1075" s="3"/>
      <c r="BX1075" s="3"/>
      <c r="BY1075" s="3"/>
      <c r="BZ1075" s="3"/>
      <c r="CA1075" s="3"/>
      <c r="CB1075" s="3"/>
      <c r="CC1075" s="3"/>
      <c r="CD1075" s="3"/>
      <c r="CE1075" s="3"/>
      <c r="CF1075" s="3"/>
      <c r="CG1075" s="3"/>
      <c r="CH1075" s="3"/>
      <c r="CI1075" s="3"/>
      <c r="CJ1075" s="3"/>
      <c r="CK1075" s="3"/>
      <c r="CL1075" s="3"/>
      <c r="CM1075" s="3"/>
      <c r="CN1075" s="3"/>
      <c r="CO1075" s="3"/>
      <c r="CP1075" s="3"/>
      <c r="CQ1075" s="3"/>
      <c r="CR1075" s="3"/>
      <c r="CS1075" s="3"/>
      <c r="CT1075" s="3"/>
      <c r="CU1075" s="3"/>
      <c r="CV1075" s="3"/>
      <c r="CW1075" s="3"/>
      <c r="CX1075" s="3"/>
      <c r="CY1075" s="3"/>
      <c r="CZ1075" s="3"/>
      <c r="DA1075" s="3"/>
      <c r="DB1075" s="3"/>
      <c r="DC1075" s="3"/>
      <c r="DD1075" s="3"/>
      <c r="DE1075" s="3"/>
      <c r="DF1075" s="3"/>
      <c r="DG1075" s="3"/>
      <c r="DH1075" s="3"/>
      <c r="DI1075" s="3"/>
      <c r="DJ1075" s="3"/>
      <c r="DK1075" s="3"/>
      <c r="DL1075" s="3"/>
      <c r="DM1075" s="3"/>
      <c r="DN1075" s="3"/>
      <c r="DO1075" s="3"/>
      <c r="DP1075" s="3"/>
      <c r="DQ1075" s="3"/>
      <c r="DR1075" s="3"/>
      <c r="DS1075" s="3"/>
      <c r="DT1075" s="3"/>
      <c r="DU1075" s="3"/>
      <c r="DV1075" s="3"/>
      <c r="DW1075" s="3"/>
      <c r="DX1075" s="3"/>
      <c r="DY1075" s="3"/>
      <c r="DZ1075" s="3"/>
      <c r="EA1075" s="3"/>
    </row>
    <row r="1076" customFormat="false" ht="11.25" hidden="false" customHeight="false" outlineLevel="0" collapsed="false">
      <c r="A1076" s="272"/>
      <c r="B1076" s="272"/>
      <c r="C1076" s="272"/>
      <c r="D1076" s="273"/>
      <c r="E1076" s="273"/>
      <c r="F1076" s="273"/>
      <c r="G1076" s="273"/>
      <c r="H1076" s="273"/>
      <c r="I1076" s="273"/>
      <c r="J1076" s="273"/>
      <c r="K1076" s="273"/>
      <c r="L1076" s="273"/>
      <c r="M1076" s="273"/>
      <c r="N1076" s="258"/>
      <c r="O1076" s="258"/>
      <c r="P1076" s="258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  <c r="AD1076" s="3"/>
      <c r="AE1076" s="3"/>
      <c r="AF1076" s="3"/>
      <c r="AG1076" s="3"/>
      <c r="AH1076" s="3"/>
      <c r="AI1076" s="3"/>
      <c r="AJ1076" s="3"/>
      <c r="AK1076" s="3"/>
      <c r="AL1076" s="3"/>
      <c r="AM1076" s="3"/>
      <c r="AN1076" s="3"/>
      <c r="AO1076" s="3"/>
      <c r="AP1076" s="3"/>
      <c r="AQ1076" s="3"/>
      <c r="AR1076" s="3"/>
      <c r="AS1076" s="3"/>
      <c r="AT1076" s="3"/>
      <c r="AU1076" s="3"/>
      <c r="AV1076" s="3"/>
      <c r="AW1076" s="3"/>
      <c r="AX1076" s="3"/>
      <c r="AY1076" s="3"/>
      <c r="AZ1076" s="3"/>
      <c r="BA1076" s="3"/>
      <c r="BB1076" s="3"/>
      <c r="BC1076" s="3"/>
      <c r="BD1076" s="3"/>
      <c r="BE1076" s="3"/>
      <c r="BF1076" s="3"/>
      <c r="BG1076" s="3"/>
      <c r="BH1076" s="3"/>
      <c r="BI1076" s="3"/>
      <c r="BJ1076" s="3"/>
      <c r="BK1076" s="3"/>
      <c r="BL1076" s="3"/>
      <c r="BM1076" s="3"/>
      <c r="BN1076" s="3"/>
      <c r="BO1076" s="3"/>
      <c r="BP1076" s="3"/>
      <c r="BQ1076" s="3"/>
      <c r="BR1076" s="3"/>
      <c r="BS1076" s="3"/>
      <c r="BT1076" s="3"/>
      <c r="BU1076" s="3"/>
      <c r="BV1076" s="3"/>
      <c r="BW1076" s="3"/>
      <c r="BX1076" s="3"/>
      <c r="BY1076" s="3"/>
      <c r="BZ1076" s="3"/>
      <c r="CA1076" s="3"/>
      <c r="CB1076" s="3"/>
      <c r="CC1076" s="3"/>
      <c r="CD1076" s="3"/>
      <c r="CE1076" s="3"/>
      <c r="CF1076" s="3"/>
      <c r="CG1076" s="3"/>
      <c r="CH1076" s="3"/>
      <c r="CI1076" s="3"/>
      <c r="CJ1076" s="3"/>
      <c r="CK1076" s="3"/>
      <c r="CL1076" s="3"/>
      <c r="CM1076" s="3"/>
      <c r="CN1076" s="3"/>
      <c r="CO1076" s="3"/>
      <c r="CP1076" s="3"/>
      <c r="CQ1076" s="3"/>
      <c r="CR1076" s="3"/>
      <c r="CS1076" s="3"/>
      <c r="CT1076" s="3"/>
      <c r="CU1076" s="3"/>
      <c r="CV1076" s="3"/>
      <c r="CW1076" s="3"/>
      <c r="CX1076" s="3"/>
      <c r="CY1076" s="3"/>
      <c r="CZ1076" s="3"/>
      <c r="DA1076" s="3"/>
      <c r="DB1076" s="3"/>
      <c r="DC1076" s="3"/>
      <c r="DD1076" s="3"/>
      <c r="DE1076" s="3"/>
      <c r="DF1076" s="3"/>
      <c r="DG1076" s="3"/>
      <c r="DH1076" s="3"/>
      <c r="DI1076" s="3"/>
      <c r="DJ1076" s="3"/>
      <c r="DK1076" s="3"/>
      <c r="DL1076" s="3"/>
      <c r="DM1076" s="3"/>
      <c r="DN1076" s="3"/>
      <c r="DO1076" s="3"/>
      <c r="DP1076" s="3"/>
      <c r="DQ1076" s="3"/>
      <c r="DR1076" s="3"/>
      <c r="DS1076" s="3"/>
      <c r="DT1076" s="3"/>
      <c r="DU1076" s="3"/>
      <c r="DV1076" s="3"/>
      <c r="DW1076" s="3"/>
      <c r="DX1076" s="3"/>
      <c r="DY1076" s="3"/>
      <c r="DZ1076" s="3"/>
      <c r="EA1076" s="3"/>
    </row>
    <row r="1077" customFormat="false" ht="11.25" hidden="false" customHeight="false" outlineLevel="0" collapsed="false">
      <c r="A1077" s="272"/>
      <c r="B1077" s="272"/>
      <c r="C1077" s="272"/>
      <c r="D1077" s="273"/>
      <c r="E1077" s="273"/>
      <c r="F1077" s="273"/>
      <c r="G1077" s="273"/>
      <c r="H1077" s="273"/>
      <c r="I1077" s="273"/>
      <c r="J1077" s="273"/>
      <c r="K1077" s="273"/>
      <c r="L1077" s="273"/>
      <c r="M1077" s="273"/>
      <c r="N1077" s="258"/>
      <c r="O1077" s="258"/>
      <c r="P1077" s="258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  <c r="AQ1077" s="3"/>
      <c r="AR1077" s="3"/>
      <c r="AS1077" s="3"/>
      <c r="AT1077" s="3"/>
      <c r="AU1077" s="3"/>
      <c r="AV1077" s="3"/>
      <c r="AW1077" s="3"/>
      <c r="AX1077" s="3"/>
      <c r="AY1077" s="3"/>
      <c r="AZ1077" s="3"/>
      <c r="BA1077" s="3"/>
      <c r="BB1077" s="3"/>
      <c r="BC1077" s="3"/>
      <c r="BD1077" s="3"/>
      <c r="BE1077" s="3"/>
      <c r="BF1077" s="3"/>
      <c r="BG1077" s="3"/>
      <c r="BH1077" s="3"/>
      <c r="BI1077" s="3"/>
      <c r="BJ1077" s="3"/>
      <c r="BK1077" s="3"/>
      <c r="BL1077" s="3"/>
      <c r="BM1077" s="3"/>
      <c r="BN1077" s="3"/>
      <c r="BO1077" s="3"/>
      <c r="BP1077" s="3"/>
      <c r="BQ1077" s="3"/>
      <c r="BR1077" s="3"/>
      <c r="BS1077" s="3"/>
      <c r="BT1077" s="3"/>
      <c r="BU1077" s="3"/>
      <c r="BV1077" s="3"/>
      <c r="BW1077" s="3"/>
      <c r="BX1077" s="3"/>
      <c r="BY1077" s="3"/>
      <c r="BZ1077" s="3"/>
      <c r="CA1077" s="3"/>
      <c r="CB1077" s="3"/>
      <c r="CC1077" s="3"/>
      <c r="CD1077" s="3"/>
      <c r="CE1077" s="3"/>
      <c r="CF1077" s="3"/>
      <c r="CG1077" s="3"/>
      <c r="CH1077" s="3"/>
      <c r="CI1077" s="3"/>
      <c r="CJ1077" s="3"/>
      <c r="CK1077" s="3"/>
      <c r="CL1077" s="3"/>
      <c r="CM1077" s="3"/>
      <c r="CN1077" s="3"/>
      <c r="CO1077" s="3"/>
      <c r="CP1077" s="3"/>
      <c r="CQ1077" s="3"/>
      <c r="CR1077" s="3"/>
      <c r="CS1077" s="3"/>
      <c r="CT1077" s="3"/>
      <c r="CU1077" s="3"/>
      <c r="CV1077" s="3"/>
      <c r="CW1077" s="3"/>
      <c r="CX1077" s="3"/>
      <c r="CY1077" s="3"/>
      <c r="CZ1077" s="3"/>
      <c r="DA1077" s="3"/>
      <c r="DB1077" s="3"/>
      <c r="DC1077" s="3"/>
      <c r="DD1077" s="3"/>
      <c r="DE1077" s="3"/>
      <c r="DF1077" s="3"/>
      <c r="DG1077" s="3"/>
      <c r="DH1077" s="3"/>
      <c r="DI1077" s="3"/>
      <c r="DJ1077" s="3"/>
      <c r="DK1077" s="3"/>
      <c r="DL1077" s="3"/>
      <c r="DM1077" s="3"/>
      <c r="DN1077" s="3"/>
      <c r="DO1077" s="3"/>
      <c r="DP1077" s="3"/>
      <c r="DQ1077" s="3"/>
      <c r="DR1077" s="3"/>
      <c r="DS1077" s="3"/>
      <c r="DT1077" s="3"/>
      <c r="DU1077" s="3"/>
      <c r="DV1077" s="3"/>
      <c r="DW1077" s="3"/>
      <c r="DX1077" s="3"/>
      <c r="DY1077" s="3"/>
      <c r="DZ1077" s="3"/>
      <c r="EA1077" s="3"/>
    </row>
    <row r="1078" customFormat="false" ht="11.25" hidden="false" customHeight="false" outlineLevel="0" collapsed="false">
      <c r="A1078" s="272"/>
      <c r="B1078" s="272"/>
      <c r="C1078" s="272"/>
      <c r="D1078" s="273"/>
      <c r="E1078" s="273"/>
      <c r="F1078" s="273"/>
      <c r="G1078" s="273"/>
      <c r="H1078" s="273"/>
      <c r="I1078" s="273"/>
      <c r="J1078" s="273"/>
      <c r="K1078" s="273"/>
      <c r="L1078" s="273"/>
      <c r="M1078" s="273"/>
      <c r="N1078" s="258"/>
      <c r="O1078" s="258"/>
      <c r="P1078" s="258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  <c r="AO1078" s="3"/>
      <c r="AP1078" s="3"/>
      <c r="AQ1078" s="3"/>
      <c r="AR1078" s="3"/>
      <c r="AS1078" s="3"/>
      <c r="AT1078" s="3"/>
      <c r="AU1078" s="3"/>
      <c r="AV1078" s="3"/>
      <c r="AW1078" s="3"/>
      <c r="AX1078" s="3"/>
      <c r="AY1078" s="3"/>
      <c r="AZ1078" s="3"/>
      <c r="BA1078" s="3"/>
      <c r="BB1078" s="3"/>
      <c r="BC1078" s="3"/>
      <c r="BD1078" s="3"/>
      <c r="BE1078" s="3"/>
      <c r="BF1078" s="3"/>
      <c r="BG1078" s="3"/>
      <c r="BH1078" s="3"/>
      <c r="BI1078" s="3"/>
      <c r="BJ1078" s="3"/>
      <c r="BK1078" s="3"/>
      <c r="BL1078" s="3"/>
      <c r="BM1078" s="3"/>
      <c r="BN1078" s="3"/>
      <c r="BO1078" s="3"/>
      <c r="BP1078" s="3"/>
      <c r="BQ1078" s="3"/>
      <c r="BR1078" s="3"/>
      <c r="BS1078" s="3"/>
      <c r="BT1078" s="3"/>
      <c r="BU1078" s="3"/>
      <c r="BV1078" s="3"/>
      <c r="BW1078" s="3"/>
      <c r="BX1078" s="3"/>
      <c r="BY1078" s="3"/>
      <c r="BZ1078" s="3"/>
      <c r="CA1078" s="3"/>
      <c r="CB1078" s="3"/>
      <c r="CC1078" s="3"/>
      <c r="CD1078" s="3"/>
      <c r="CE1078" s="3"/>
      <c r="CF1078" s="3"/>
      <c r="CG1078" s="3"/>
      <c r="CH1078" s="3"/>
      <c r="CI1078" s="3"/>
      <c r="CJ1078" s="3"/>
      <c r="CK1078" s="3"/>
      <c r="CL1078" s="3"/>
      <c r="CM1078" s="3"/>
      <c r="CN1078" s="3"/>
      <c r="CO1078" s="3"/>
      <c r="CP1078" s="3"/>
      <c r="CQ1078" s="3"/>
      <c r="CR1078" s="3"/>
      <c r="CS1078" s="3"/>
      <c r="CT1078" s="3"/>
      <c r="CU1078" s="3"/>
      <c r="CV1078" s="3"/>
      <c r="CW1078" s="3"/>
      <c r="CX1078" s="3"/>
      <c r="CY1078" s="3"/>
      <c r="CZ1078" s="3"/>
      <c r="DA1078" s="3"/>
      <c r="DB1078" s="3"/>
      <c r="DC1078" s="3"/>
      <c r="DD1078" s="3"/>
      <c r="DE1078" s="3"/>
      <c r="DF1078" s="3"/>
      <c r="DG1078" s="3"/>
      <c r="DH1078" s="3"/>
      <c r="DI1078" s="3"/>
      <c r="DJ1078" s="3"/>
      <c r="DK1078" s="3"/>
      <c r="DL1078" s="3"/>
      <c r="DM1078" s="3"/>
      <c r="DN1078" s="3"/>
      <c r="DO1078" s="3"/>
      <c r="DP1078" s="3"/>
      <c r="DQ1078" s="3"/>
      <c r="DR1078" s="3"/>
      <c r="DS1078" s="3"/>
      <c r="DT1078" s="3"/>
      <c r="DU1078" s="3"/>
      <c r="DV1078" s="3"/>
      <c r="DW1078" s="3"/>
      <c r="DX1078" s="3"/>
      <c r="DY1078" s="3"/>
      <c r="DZ1078" s="3"/>
      <c r="EA1078" s="3"/>
    </row>
    <row r="1079" customFormat="false" ht="11.25" hidden="false" customHeight="false" outlineLevel="0" collapsed="false">
      <c r="A1079" s="272"/>
      <c r="B1079" s="272"/>
      <c r="C1079" s="272"/>
      <c r="D1079" s="273"/>
      <c r="E1079" s="273"/>
      <c r="F1079" s="273"/>
      <c r="G1079" s="273"/>
      <c r="H1079" s="273"/>
      <c r="I1079" s="273"/>
      <c r="J1079" s="273"/>
      <c r="K1079" s="273"/>
      <c r="L1079" s="273"/>
      <c r="M1079" s="273"/>
      <c r="N1079" s="258"/>
      <c r="O1079" s="258"/>
      <c r="P1079" s="258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3"/>
      <c r="AC1079" s="3"/>
      <c r="AD1079" s="3"/>
      <c r="AE1079" s="3"/>
      <c r="AF1079" s="3"/>
      <c r="AG1079" s="3"/>
      <c r="AH1079" s="3"/>
      <c r="AI1079" s="3"/>
      <c r="AJ1079" s="3"/>
      <c r="AK1079" s="3"/>
      <c r="AL1079" s="3"/>
      <c r="AM1079" s="3"/>
      <c r="AN1079" s="3"/>
      <c r="AO1079" s="3"/>
      <c r="AP1079" s="3"/>
      <c r="AQ1079" s="3"/>
      <c r="AR1079" s="3"/>
      <c r="AS1079" s="3"/>
      <c r="AT1079" s="3"/>
      <c r="AU1079" s="3"/>
      <c r="AV1079" s="3"/>
      <c r="AW1079" s="3"/>
      <c r="AX1079" s="3"/>
      <c r="AY1079" s="3"/>
      <c r="AZ1079" s="3"/>
      <c r="BA1079" s="3"/>
      <c r="BB1079" s="3"/>
      <c r="BC1079" s="3"/>
      <c r="BD1079" s="3"/>
      <c r="BE1079" s="3"/>
      <c r="BF1079" s="3"/>
      <c r="BG1079" s="3"/>
      <c r="BH1079" s="3"/>
      <c r="BI1079" s="3"/>
      <c r="BJ1079" s="3"/>
      <c r="BK1079" s="3"/>
      <c r="BL1079" s="3"/>
      <c r="BM1079" s="3"/>
      <c r="BN1079" s="3"/>
      <c r="BO1079" s="3"/>
      <c r="BP1079" s="3"/>
      <c r="BQ1079" s="3"/>
      <c r="BR1079" s="3"/>
      <c r="BS1079" s="3"/>
      <c r="BT1079" s="3"/>
      <c r="BU1079" s="3"/>
      <c r="BV1079" s="3"/>
      <c r="BW1079" s="3"/>
      <c r="BX1079" s="3"/>
      <c r="BY1079" s="3"/>
      <c r="BZ1079" s="3"/>
      <c r="CA1079" s="3"/>
      <c r="CB1079" s="3"/>
      <c r="CC1079" s="3"/>
      <c r="CD1079" s="3"/>
      <c r="CE1079" s="3"/>
      <c r="CF1079" s="3"/>
      <c r="CG1079" s="3"/>
      <c r="CH1079" s="3"/>
      <c r="CI1079" s="3"/>
      <c r="CJ1079" s="3"/>
      <c r="CK1079" s="3"/>
      <c r="CL1079" s="3"/>
      <c r="CM1079" s="3"/>
      <c r="CN1079" s="3"/>
      <c r="CO1079" s="3"/>
      <c r="CP1079" s="3"/>
      <c r="CQ1079" s="3"/>
      <c r="CR1079" s="3"/>
      <c r="CS1079" s="3"/>
      <c r="CT1079" s="3"/>
      <c r="CU1079" s="3"/>
      <c r="CV1079" s="3"/>
      <c r="CW1079" s="3"/>
      <c r="CX1079" s="3"/>
      <c r="CY1079" s="3"/>
      <c r="CZ1079" s="3"/>
      <c r="DA1079" s="3"/>
      <c r="DB1079" s="3"/>
      <c r="DC1079" s="3"/>
      <c r="DD1079" s="3"/>
      <c r="DE1079" s="3"/>
      <c r="DF1079" s="3"/>
      <c r="DG1079" s="3"/>
      <c r="DH1079" s="3"/>
      <c r="DI1079" s="3"/>
      <c r="DJ1079" s="3"/>
      <c r="DK1079" s="3"/>
      <c r="DL1079" s="3"/>
      <c r="DM1079" s="3"/>
      <c r="DN1079" s="3"/>
      <c r="DO1079" s="3"/>
      <c r="DP1079" s="3"/>
      <c r="DQ1079" s="3"/>
      <c r="DR1079" s="3"/>
      <c r="DS1079" s="3"/>
      <c r="DT1079" s="3"/>
      <c r="DU1079" s="3"/>
      <c r="DV1079" s="3"/>
      <c r="DW1079" s="3"/>
      <c r="DX1079" s="3"/>
      <c r="DY1079" s="3"/>
      <c r="DZ1079" s="3"/>
      <c r="EA1079" s="3"/>
    </row>
    <row r="1080" customFormat="false" ht="11.25" hidden="false" customHeight="false" outlineLevel="0" collapsed="false">
      <c r="A1080" s="272"/>
      <c r="B1080" s="272"/>
      <c r="C1080" s="272"/>
      <c r="D1080" s="273"/>
      <c r="E1080" s="273"/>
      <c r="F1080" s="273"/>
      <c r="G1080" s="273"/>
      <c r="H1080" s="273"/>
      <c r="I1080" s="273"/>
      <c r="J1080" s="273"/>
      <c r="K1080" s="273"/>
      <c r="L1080" s="273"/>
      <c r="M1080" s="273"/>
      <c r="N1080" s="258"/>
      <c r="O1080" s="258"/>
      <c r="P1080" s="258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  <c r="AO1080" s="3"/>
      <c r="AP1080" s="3"/>
      <c r="AQ1080" s="3"/>
      <c r="AR1080" s="3"/>
      <c r="AS1080" s="3"/>
      <c r="AT1080" s="3"/>
      <c r="AU1080" s="3"/>
      <c r="AV1080" s="3"/>
      <c r="AW1080" s="3"/>
      <c r="AX1080" s="3"/>
      <c r="AY1080" s="3"/>
      <c r="AZ1080" s="3"/>
      <c r="BA1080" s="3"/>
      <c r="BB1080" s="3"/>
      <c r="BC1080" s="3"/>
      <c r="BD1080" s="3"/>
      <c r="BE1080" s="3"/>
      <c r="BF1080" s="3"/>
      <c r="BG1080" s="3"/>
      <c r="BH1080" s="3"/>
      <c r="BI1080" s="3"/>
      <c r="BJ1080" s="3"/>
      <c r="BK1080" s="3"/>
      <c r="BL1080" s="3"/>
      <c r="BM1080" s="3"/>
      <c r="BN1080" s="3"/>
      <c r="BO1080" s="3"/>
      <c r="BP1080" s="3"/>
      <c r="BQ1080" s="3"/>
      <c r="BR1080" s="3"/>
      <c r="BS1080" s="3"/>
      <c r="BT1080" s="3"/>
      <c r="BU1080" s="3"/>
      <c r="BV1080" s="3"/>
      <c r="BW1080" s="3"/>
      <c r="BX1080" s="3"/>
      <c r="BY1080" s="3"/>
      <c r="BZ1080" s="3"/>
      <c r="CA1080" s="3"/>
      <c r="CB1080" s="3"/>
      <c r="CC1080" s="3"/>
      <c r="CD1080" s="3"/>
      <c r="CE1080" s="3"/>
      <c r="CF1080" s="3"/>
      <c r="CG1080" s="3"/>
      <c r="CH1080" s="3"/>
      <c r="CI1080" s="3"/>
      <c r="CJ1080" s="3"/>
      <c r="CK1080" s="3"/>
      <c r="CL1080" s="3"/>
      <c r="CM1080" s="3"/>
      <c r="CN1080" s="3"/>
      <c r="CO1080" s="3"/>
      <c r="CP1080" s="3"/>
      <c r="CQ1080" s="3"/>
      <c r="CR1080" s="3"/>
      <c r="CS1080" s="3"/>
      <c r="CT1080" s="3"/>
      <c r="CU1080" s="3"/>
      <c r="CV1080" s="3"/>
      <c r="CW1080" s="3"/>
      <c r="CX1080" s="3"/>
      <c r="CY1080" s="3"/>
      <c r="CZ1080" s="3"/>
      <c r="DA1080" s="3"/>
      <c r="DB1080" s="3"/>
      <c r="DC1080" s="3"/>
      <c r="DD1080" s="3"/>
      <c r="DE1080" s="3"/>
      <c r="DF1080" s="3"/>
      <c r="DG1080" s="3"/>
      <c r="DH1080" s="3"/>
      <c r="DI1080" s="3"/>
      <c r="DJ1080" s="3"/>
      <c r="DK1080" s="3"/>
      <c r="DL1080" s="3"/>
      <c r="DM1080" s="3"/>
      <c r="DN1080" s="3"/>
      <c r="DO1080" s="3"/>
      <c r="DP1080" s="3"/>
      <c r="DQ1080" s="3"/>
      <c r="DR1080" s="3"/>
      <c r="DS1080" s="3"/>
      <c r="DT1080" s="3"/>
      <c r="DU1080" s="3"/>
      <c r="DV1080" s="3"/>
      <c r="DW1080" s="3"/>
      <c r="DX1080" s="3"/>
      <c r="DY1080" s="3"/>
      <c r="DZ1080" s="3"/>
      <c r="EA1080" s="3"/>
    </row>
    <row r="1081" customFormat="false" ht="11.25" hidden="false" customHeight="false" outlineLevel="0" collapsed="false">
      <c r="A1081" s="272"/>
      <c r="B1081" s="272"/>
      <c r="C1081" s="272"/>
      <c r="D1081" s="273"/>
      <c r="E1081" s="273"/>
      <c r="F1081" s="273"/>
      <c r="G1081" s="273"/>
      <c r="H1081" s="273"/>
      <c r="I1081" s="273"/>
      <c r="J1081" s="273"/>
      <c r="K1081" s="273"/>
      <c r="L1081" s="273"/>
      <c r="M1081" s="273"/>
      <c r="N1081" s="258"/>
      <c r="O1081" s="258"/>
      <c r="P1081" s="258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  <c r="AO1081" s="3"/>
      <c r="AP1081" s="3"/>
      <c r="AQ1081" s="3"/>
      <c r="AR1081" s="3"/>
      <c r="AS1081" s="3"/>
      <c r="AT1081" s="3"/>
      <c r="AU1081" s="3"/>
      <c r="AV1081" s="3"/>
      <c r="AW1081" s="3"/>
      <c r="AX1081" s="3"/>
      <c r="AY1081" s="3"/>
      <c r="AZ1081" s="3"/>
      <c r="BA1081" s="3"/>
      <c r="BB1081" s="3"/>
      <c r="BC1081" s="3"/>
      <c r="BD1081" s="3"/>
      <c r="BE1081" s="3"/>
      <c r="BF1081" s="3"/>
      <c r="BG1081" s="3"/>
      <c r="BH1081" s="3"/>
      <c r="BI1081" s="3"/>
      <c r="BJ1081" s="3"/>
      <c r="BK1081" s="3"/>
      <c r="BL1081" s="3"/>
      <c r="BM1081" s="3"/>
      <c r="BN1081" s="3"/>
      <c r="BO1081" s="3"/>
      <c r="BP1081" s="3"/>
      <c r="BQ1081" s="3"/>
      <c r="BR1081" s="3"/>
      <c r="BS1081" s="3"/>
      <c r="BT1081" s="3"/>
      <c r="BU1081" s="3"/>
      <c r="BV1081" s="3"/>
      <c r="BW1081" s="3"/>
      <c r="BX1081" s="3"/>
      <c r="BY1081" s="3"/>
      <c r="BZ1081" s="3"/>
      <c r="CA1081" s="3"/>
      <c r="CB1081" s="3"/>
      <c r="CC1081" s="3"/>
      <c r="CD1081" s="3"/>
      <c r="CE1081" s="3"/>
      <c r="CF1081" s="3"/>
      <c r="CG1081" s="3"/>
      <c r="CH1081" s="3"/>
      <c r="CI1081" s="3"/>
      <c r="CJ1081" s="3"/>
      <c r="CK1081" s="3"/>
      <c r="CL1081" s="3"/>
      <c r="CM1081" s="3"/>
      <c r="CN1081" s="3"/>
      <c r="CO1081" s="3"/>
      <c r="CP1081" s="3"/>
      <c r="CQ1081" s="3"/>
      <c r="CR1081" s="3"/>
      <c r="CS1081" s="3"/>
      <c r="CT1081" s="3"/>
      <c r="CU1081" s="3"/>
      <c r="CV1081" s="3"/>
      <c r="CW1081" s="3"/>
      <c r="CX1081" s="3"/>
      <c r="CY1081" s="3"/>
      <c r="CZ1081" s="3"/>
      <c r="DA1081" s="3"/>
      <c r="DB1081" s="3"/>
      <c r="DC1081" s="3"/>
      <c r="DD1081" s="3"/>
      <c r="DE1081" s="3"/>
      <c r="DF1081" s="3"/>
      <c r="DG1081" s="3"/>
      <c r="DH1081" s="3"/>
      <c r="DI1081" s="3"/>
      <c r="DJ1081" s="3"/>
      <c r="DK1081" s="3"/>
      <c r="DL1081" s="3"/>
      <c r="DM1081" s="3"/>
      <c r="DN1081" s="3"/>
      <c r="DO1081" s="3"/>
      <c r="DP1081" s="3"/>
      <c r="DQ1081" s="3"/>
      <c r="DR1081" s="3"/>
      <c r="DS1081" s="3"/>
      <c r="DT1081" s="3"/>
      <c r="DU1081" s="3"/>
      <c r="DV1081" s="3"/>
      <c r="DW1081" s="3"/>
      <c r="DX1081" s="3"/>
      <c r="DY1081" s="3"/>
      <c r="DZ1081" s="3"/>
      <c r="EA1081" s="3"/>
    </row>
    <row r="1082" customFormat="false" ht="11.25" hidden="false" customHeight="false" outlineLevel="0" collapsed="false">
      <c r="A1082" s="272"/>
      <c r="B1082" s="272"/>
      <c r="C1082" s="272"/>
      <c r="D1082" s="273"/>
      <c r="E1082" s="273"/>
      <c r="F1082" s="273"/>
      <c r="G1082" s="273"/>
      <c r="H1082" s="273"/>
      <c r="I1082" s="273"/>
      <c r="J1082" s="273"/>
      <c r="K1082" s="273"/>
      <c r="L1082" s="273"/>
      <c r="M1082" s="273"/>
      <c r="N1082" s="258"/>
      <c r="O1082" s="258"/>
      <c r="P1082" s="258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  <c r="AO1082" s="3"/>
      <c r="AP1082" s="3"/>
      <c r="AQ1082" s="3"/>
      <c r="AR1082" s="3"/>
      <c r="AS1082" s="3"/>
      <c r="AT1082" s="3"/>
      <c r="AU1082" s="3"/>
      <c r="AV1082" s="3"/>
      <c r="AW1082" s="3"/>
      <c r="AX1082" s="3"/>
      <c r="AY1082" s="3"/>
      <c r="AZ1082" s="3"/>
      <c r="BA1082" s="3"/>
      <c r="BB1082" s="3"/>
      <c r="BC1082" s="3"/>
      <c r="BD1082" s="3"/>
      <c r="BE1082" s="3"/>
      <c r="BF1082" s="3"/>
      <c r="BG1082" s="3"/>
      <c r="BH1082" s="3"/>
      <c r="BI1082" s="3"/>
      <c r="BJ1082" s="3"/>
      <c r="BK1082" s="3"/>
      <c r="BL1082" s="3"/>
      <c r="BM1082" s="3"/>
      <c r="BN1082" s="3"/>
      <c r="BO1082" s="3"/>
      <c r="BP1082" s="3"/>
      <c r="BQ1082" s="3"/>
      <c r="BR1082" s="3"/>
      <c r="BS1082" s="3"/>
      <c r="BT1082" s="3"/>
      <c r="BU1082" s="3"/>
      <c r="BV1082" s="3"/>
      <c r="BW1082" s="3"/>
      <c r="BX1082" s="3"/>
      <c r="BY1082" s="3"/>
      <c r="BZ1082" s="3"/>
      <c r="CA1082" s="3"/>
      <c r="CB1082" s="3"/>
      <c r="CC1082" s="3"/>
      <c r="CD1082" s="3"/>
      <c r="CE1082" s="3"/>
      <c r="CF1082" s="3"/>
      <c r="CG1082" s="3"/>
      <c r="CH1082" s="3"/>
      <c r="CI1082" s="3"/>
      <c r="CJ1082" s="3"/>
      <c r="CK1082" s="3"/>
      <c r="CL1082" s="3"/>
      <c r="CM1082" s="3"/>
      <c r="CN1082" s="3"/>
      <c r="CO1082" s="3"/>
      <c r="CP1082" s="3"/>
      <c r="CQ1082" s="3"/>
      <c r="CR1082" s="3"/>
      <c r="CS1082" s="3"/>
      <c r="CT1082" s="3"/>
      <c r="CU1082" s="3"/>
      <c r="CV1082" s="3"/>
      <c r="CW1082" s="3"/>
      <c r="CX1082" s="3"/>
      <c r="CY1082" s="3"/>
      <c r="CZ1082" s="3"/>
      <c r="DA1082" s="3"/>
      <c r="DB1082" s="3"/>
      <c r="DC1082" s="3"/>
      <c r="DD1082" s="3"/>
      <c r="DE1082" s="3"/>
      <c r="DF1082" s="3"/>
      <c r="DG1082" s="3"/>
      <c r="DH1082" s="3"/>
      <c r="DI1082" s="3"/>
      <c r="DJ1082" s="3"/>
      <c r="DK1082" s="3"/>
      <c r="DL1082" s="3"/>
      <c r="DM1082" s="3"/>
      <c r="DN1082" s="3"/>
      <c r="DO1082" s="3"/>
      <c r="DP1082" s="3"/>
      <c r="DQ1082" s="3"/>
      <c r="DR1082" s="3"/>
      <c r="DS1082" s="3"/>
      <c r="DT1082" s="3"/>
      <c r="DU1082" s="3"/>
      <c r="DV1082" s="3"/>
      <c r="DW1082" s="3"/>
      <c r="DX1082" s="3"/>
      <c r="DY1082" s="3"/>
      <c r="DZ1082" s="3"/>
      <c r="EA1082" s="3"/>
    </row>
    <row r="1083" customFormat="false" ht="11.25" hidden="false" customHeight="false" outlineLevel="0" collapsed="false">
      <c r="A1083" s="272"/>
      <c r="B1083" s="272"/>
      <c r="C1083" s="272"/>
      <c r="D1083" s="273"/>
      <c r="E1083" s="273"/>
      <c r="F1083" s="273"/>
      <c r="G1083" s="273"/>
      <c r="H1083" s="273"/>
      <c r="I1083" s="273"/>
      <c r="J1083" s="273"/>
      <c r="K1083" s="273"/>
      <c r="L1083" s="273"/>
      <c r="M1083" s="273"/>
      <c r="N1083" s="258"/>
      <c r="O1083" s="258"/>
      <c r="P1083" s="258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  <c r="AQ1083" s="3"/>
      <c r="AR1083" s="3"/>
      <c r="AS1083" s="3"/>
      <c r="AT1083" s="3"/>
      <c r="AU1083" s="3"/>
      <c r="AV1083" s="3"/>
      <c r="AW1083" s="3"/>
      <c r="AX1083" s="3"/>
      <c r="AY1083" s="3"/>
      <c r="AZ1083" s="3"/>
      <c r="BA1083" s="3"/>
      <c r="BB1083" s="3"/>
      <c r="BC1083" s="3"/>
      <c r="BD1083" s="3"/>
      <c r="BE1083" s="3"/>
      <c r="BF1083" s="3"/>
      <c r="BG1083" s="3"/>
      <c r="BH1083" s="3"/>
      <c r="BI1083" s="3"/>
      <c r="BJ1083" s="3"/>
      <c r="BK1083" s="3"/>
      <c r="BL1083" s="3"/>
      <c r="BM1083" s="3"/>
      <c r="BN1083" s="3"/>
      <c r="BO1083" s="3"/>
      <c r="BP1083" s="3"/>
      <c r="BQ1083" s="3"/>
      <c r="BR1083" s="3"/>
      <c r="BS1083" s="3"/>
      <c r="BT1083" s="3"/>
      <c r="BU1083" s="3"/>
      <c r="BV1083" s="3"/>
      <c r="BW1083" s="3"/>
      <c r="BX1083" s="3"/>
      <c r="BY1083" s="3"/>
      <c r="BZ1083" s="3"/>
      <c r="CA1083" s="3"/>
      <c r="CB1083" s="3"/>
      <c r="CC1083" s="3"/>
      <c r="CD1083" s="3"/>
      <c r="CE1083" s="3"/>
      <c r="CF1083" s="3"/>
      <c r="CG1083" s="3"/>
      <c r="CH1083" s="3"/>
      <c r="CI1083" s="3"/>
      <c r="CJ1083" s="3"/>
      <c r="CK1083" s="3"/>
      <c r="CL1083" s="3"/>
      <c r="CM1083" s="3"/>
      <c r="CN1083" s="3"/>
      <c r="CO1083" s="3"/>
      <c r="CP1083" s="3"/>
      <c r="CQ1083" s="3"/>
      <c r="CR1083" s="3"/>
      <c r="CS1083" s="3"/>
      <c r="CT1083" s="3"/>
      <c r="CU1083" s="3"/>
      <c r="CV1083" s="3"/>
      <c r="CW1083" s="3"/>
      <c r="CX1083" s="3"/>
      <c r="CY1083" s="3"/>
      <c r="CZ1083" s="3"/>
      <c r="DA1083" s="3"/>
      <c r="DB1083" s="3"/>
      <c r="DC1083" s="3"/>
      <c r="DD1083" s="3"/>
      <c r="DE1083" s="3"/>
      <c r="DF1083" s="3"/>
      <c r="DG1083" s="3"/>
      <c r="DH1083" s="3"/>
      <c r="DI1083" s="3"/>
      <c r="DJ1083" s="3"/>
      <c r="DK1083" s="3"/>
      <c r="DL1083" s="3"/>
      <c r="DM1083" s="3"/>
      <c r="DN1083" s="3"/>
      <c r="DO1083" s="3"/>
      <c r="DP1083" s="3"/>
      <c r="DQ1083" s="3"/>
      <c r="DR1083" s="3"/>
      <c r="DS1083" s="3"/>
      <c r="DT1083" s="3"/>
      <c r="DU1083" s="3"/>
      <c r="DV1083" s="3"/>
      <c r="DW1083" s="3"/>
      <c r="DX1083" s="3"/>
      <c r="DY1083" s="3"/>
      <c r="DZ1083" s="3"/>
      <c r="EA1083" s="3"/>
    </row>
    <row r="1084" customFormat="false" ht="11.25" hidden="false" customHeight="false" outlineLevel="0" collapsed="false">
      <c r="A1084" s="272"/>
      <c r="B1084" s="272"/>
      <c r="C1084" s="272"/>
      <c r="D1084" s="273"/>
      <c r="E1084" s="273"/>
      <c r="F1084" s="273"/>
      <c r="G1084" s="273"/>
      <c r="H1084" s="273"/>
      <c r="I1084" s="273"/>
      <c r="J1084" s="273"/>
      <c r="K1084" s="273"/>
      <c r="L1084" s="273"/>
      <c r="M1084" s="273"/>
      <c r="N1084" s="258"/>
      <c r="O1084" s="258"/>
      <c r="P1084" s="258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3"/>
      <c r="AG1084" s="3"/>
      <c r="AH1084" s="3"/>
      <c r="AI1084" s="3"/>
      <c r="AJ1084" s="3"/>
      <c r="AK1084" s="3"/>
      <c r="AL1084" s="3"/>
      <c r="AM1084" s="3"/>
      <c r="AN1084" s="3"/>
      <c r="AO1084" s="3"/>
      <c r="AP1084" s="3"/>
      <c r="AQ1084" s="3"/>
      <c r="AR1084" s="3"/>
      <c r="AS1084" s="3"/>
      <c r="AT1084" s="3"/>
      <c r="AU1084" s="3"/>
      <c r="AV1084" s="3"/>
      <c r="AW1084" s="3"/>
      <c r="AX1084" s="3"/>
      <c r="AY1084" s="3"/>
      <c r="AZ1084" s="3"/>
      <c r="BA1084" s="3"/>
      <c r="BB1084" s="3"/>
      <c r="BC1084" s="3"/>
      <c r="BD1084" s="3"/>
      <c r="BE1084" s="3"/>
      <c r="BF1084" s="3"/>
      <c r="BG1084" s="3"/>
      <c r="BH1084" s="3"/>
      <c r="BI1084" s="3"/>
      <c r="BJ1084" s="3"/>
      <c r="BK1084" s="3"/>
      <c r="BL1084" s="3"/>
      <c r="BM1084" s="3"/>
      <c r="BN1084" s="3"/>
      <c r="BO1084" s="3"/>
      <c r="BP1084" s="3"/>
      <c r="BQ1084" s="3"/>
      <c r="BR1084" s="3"/>
      <c r="BS1084" s="3"/>
      <c r="BT1084" s="3"/>
      <c r="BU1084" s="3"/>
      <c r="BV1084" s="3"/>
      <c r="BW1084" s="3"/>
      <c r="BX1084" s="3"/>
      <c r="BY1084" s="3"/>
      <c r="BZ1084" s="3"/>
      <c r="CA1084" s="3"/>
      <c r="CB1084" s="3"/>
      <c r="CC1084" s="3"/>
      <c r="CD1084" s="3"/>
      <c r="CE1084" s="3"/>
      <c r="CF1084" s="3"/>
      <c r="CG1084" s="3"/>
      <c r="CH1084" s="3"/>
      <c r="CI1084" s="3"/>
      <c r="CJ1084" s="3"/>
      <c r="CK1084" s="3"/>
      <c r="CL1084" s="3"/>
      <c r="CM1084" s="3"/>
      <c r="CN1084" s="3"/>
      <c r="CO1084" s="3"/>
      <c r="CP1084" s="3"/>
      <c r="CQ1084" s="3"/>
      <c r="CR1084" s="3"/>
      <c r="CS1084" s="3"/>
      <c r="CT1084" s="3"/>
      <c r="CU1084" s="3"/>
      <c r="CV1084" s="3"/>
      <c r="CW1084" s="3"/>
      <c r="CX1084" s="3"/>
      <c r="CY1084" s="3"/>
      <c r="CZ1084" s="3"/>
      <c r="DA1084" s="3"/>
      <c r="DB1084" s="3"/>
      <c r="DC1084" s="3"/>
      <c r="DD1084" s="3"/>
      <c r="DE1084" s="3"/>
      <c r="DF1084" s="3"/>
      <c r="DG1084" s="3"/>
      <c r="DH1084" s="3"/>
      <c r="DI1084" s="3"/>
      <c r="DJ1084" s="3"/>
      <c r="DK1084" s="3"/>
      <c r="DL1084" s="3"/>
      <c r="DM1084" s="3"/>
      <c r="DN1084" s="3"/>
      <c r="DO1084" s="3"/>
      <c r="DP1084" s="3"/>
      <c r="DQ1084" s="3"/>
      <c r="DR1084" s="3"/>
      <c r="DS1084" s="3"/>
      <c r="DT1084" s="3"/>
      <c r="DU1084" s="3"/>
      <c r="DV1084" s="3"/>
      <c r="DW1084" s="3"/>
      <c r="DX1084" s="3"/>
      <c r="DY1084" s="3"/>
      <c r="DZ1084" s="3"/>
      <c r="EA1084" s="3"/>
    </row>
    <row r="1085" customFormat="false" ht="11.25" hidden="false" customHeight="false" outlineLevel="0" collapsed="false">
      <c r="A1085" s="272"/>
      <c r="B1085" s="272"/>
      <c r="C1085" s="272"/>
      <c r="D1085" s="273"/>
      <c r="E1085" s="273"/>
      <c r="F1085" s="273"/>
      <c r="G1085" s="273"/>
      <c r="H1085" s="273"/>
      <c r="I1085" s="273"/>
      <c r="J1085" s="273"/>
      <c r="K1085" s="273"/>
      <c r="L1085" s="273"/>
      <c r="M1085" s="273"/>
      <c r="N1085" s="258"/>
      <c r="O1085" s="258"/>
      <c r="P1085" s="258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3"/>
      <c r="AC1085" s="3"/>
      <c r="AD1085" s="3"/>
      <c r="AE1085" s="3"/>
      <c r="AF1085" s="3"/>
      <c r="AG1085" s="3"/>
      <c r="AH1085" s="3"/>
      <c r="AI1085" s="3"/>
      <c r="AJ1085" s="3"/>
      <c r="AK1085" s="3"/>
      <c r="AL1085" s="3"/>
      <c r="AM1085" s="3"/>
      <c r="AN1085" s="3"/>
      <c r="AO1085" s="3"/>
      <c r="AP1085" s="3"/>
      <c r="AQ1085" s="3"/>
      <c r="AR1085" s="3"/>
      <c r="AS1085" s="3"/>
      <c r="AT1085" s="3"/>
      <c r="AU1085" s="3"/>
      <c r="AV1085" s="3"/>
      <c r="AW1085" s="3"/>
      <c r="AX1085" s="3"/>
      <c r="AY1085" s="3"/>
      <c r="AZ1085" s="3"/>
      <c r="BA1085" s="3"/>
      <c r="BB1085" s="3"/>
      <c r="BC1085" s="3"/>
      <c r="BD1085" s="3"/>
      <c r="BE1085" s="3"/>
      <c r="BF1085" s="3"/>
      <c r="BG1085" s="3"/>
      <c r="BH1085" s="3"/>
      <c r="BI1085" s="3"/>
      <c r="BJ1085" s="3"/>
      <c r="BK1085" s="3"/>
      <c r="BL1085" s="3"/>
      <c r="BM1085" s="3"/>
      <c r="BN1085" s="3"/>
      <c r="BO1085" s="3"/>
      <c r="BP1085" s="3"/>
      <c r="BQ1085" s="3"/>
      <c r="BR1085" s="3"/>
      <c r="BS1085" s="3"/>
      <c r="BT1085" s="3"/>
      <c r="BU1085" s="3"/>
      <c r="BV1085" s="3"/>
      <c r="BW1085" s="3"/>
      <c r="BX1085" s="3"/>
      <c r="BY1085" s="3"/>
      <c r="BZ1085" s="3"/>
      <c r="CA1085" s="3"/>
      <c r="CB1085" s="3"/>
      <c r="CC1085" s="3"/>
      <c r="CD1085" s="3"/>
      <c r="CE1085" s="3"/>
      <c r="CF1085" s="3"/>
      <c r="CG1085" s="3"/>
      <c r="CH1085" s="3"/>
      <c r="CI1085" s="3"/>
      <c r="CJ1085" s="3"/>
      <c r="CK1085" s="3"/>
      <c r="CL1085" s="3"/>
      <c r="CM1085" s="3"/>
      <c r="CN1085" s="3"/>
      <c r="CO1085" s="3"/>
      <c r="CP1085" s="3"/>
      <c r="CQ1085" s="3"/>
      <c r="CR1085" s="3"/>
      <c r="CS1085" s="3"/>
      <c r="CT1085" s="3"/>
      <c r="CU1085" s="3"/>
      <c r="CV1085" s="3"/>
      <c r="CW1085" s="3"/>
      <c r="CX1085" s="3"/>
      <c r="CY1085" s="3"/>
      <c r="CZ1085" s="3"/>
      <c r="DA1085" s="3"/>
      <c r="DB1085" s="3"/>
      <c r="DC1085" s="3"/>
      <c r="DD1085" s="3"/>
      <c r="DE1085" s="3"/>
      <c r="DF1085" s="3"/>
      <c r="DG1085" s="3"/>
      <c r="DH1085" s="3"/>
      <c r="DI1085" s="3"/>
      <c r="DJ1085" s="3"/>
      <c r="DK1085" s="3"/>
      <c r="DL1085" s="3"/>
      <c r="DM1085" s="3"/>
      <c r="DN1085" s="3"/>
      <c r="DO1085" s="3"/>
      <c r="DP1085" s="3"/>
      <c r="DQ1085" s="3"/>
      <c r="DR1085" s="3"/>
      <c r="DS1085" s="3"/>
      <c r="DT1085" s="3"/>
      <c r="DU1085" s="3"/>
      <c r="DV1085" s="3"/>
      <c r="DW1085" s="3"/>
      <c r="DX1085" s="3"/>
      <c r="DY1085" s="3"/>
      <c r="DZ1085" s="3"/>
      <c r="EA1085" s="3"/>
    </row>
    <row r="1086" customFormat="false" ht="11.25" hidden="false" customHeight="false" outlineLevel="0" collapsed="false">
      <c r="A1086" s="272"/>
      <c r="B1086" s="272"/>
      <c r="C1086" s="272"/>
      <c r="D1086" s="273"/>
      <c r="E1086" s="273"/>
      <c r="F1086" s="273"/>
      <c r="G1086" s="273"/>
      <c r="H1086" s="273"/>
      <c r="I1086" s="273"/>
      <c r="J1086" s="273"/>
      <c r="K1086" s="273"/>
      <c r="L1086" s="273"/>
      <c r="M1086" s="273"/>
      <c r="N1086" s="258"/>
      <c r="O1086" s="258"/>
      <c r="P1086" s="258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3"/>
      <c r="AG1086" s="3"/>
      <c r="AH1086" s="3"/>
      <c r="AI1086" s="3"/>
      <c r="AJ1086" s="3"/>
      <c r="AK1086" s="3"/>
      <c r="AL1086" s="3"/>
      <c r="AM1086" s="3"/>
      <c r="AN1086" s="3"/>
      <c r="AO1086" s="3"/>
      <c r="AP1086" s="3"/>
      <c r="AQ1086" s="3"/>
      <c r="AR1086" s="3"/>
      <c r="AS1086" s="3"/>
      <c r="AT1086" s="3"/>
      <c r="AU1086" s="3"/>
      <c r="AV1086" s="3"/>
      <c r="AW1086" s="3"/>
      <c r="AX1086" s="3"/>
      <c r="AY1086" s="3"/>
      <c r="AZ1086" s="3"/>
      <c r="BA1086" s="3"/>
      <c r="BB1086" s="3"/>
      <c r="BC1086" s="3"/>
      <c r="BD1086" s="3"/>
      <c r="BE1086" s="3"/>
      <c r="BF1086" s="3"/>
      <c r="BG1086" s="3"/>
      <c r="BH1086" s="3"/>
      <c r="BI1086" s="3"/>
      <c r="BJ1086" s="3"/>
      <c r="BK1086" s="3"/>
      <c r="BL1086" s="3"/>
      <c r="BM1086" s="3"/>
      <c r="BN1086" s="3"/>
      <c r="BO1086" s="3"/>
      <c r="BP1086" s="3"/>
      <c r="BQ1086" s="3"/>
      <c r="BR1086" s="3"/>
      <c r="BS1086" s="3"/>
      <c r="BT1086" s="3"/>
      <c r="BU1086" s="3"/>
      <c r="BV1086" s="3"/>
      <c r="BW1086" s="3"/>
      <c r="BX1086" s="3"/>
      <c r="BY1086" s="3"/>
      <c r="BZ1086" s="3"/>
      <c r="CA1086" s="3"/>
      <c r="CB1086" s="3"/>
      <c r="CC1086" s="3"/>
      <c r="CD1086" s="3"/>
      <c r="CE1086" s="3"/>
      <c r="CF1086" s="3"/>
      <c r="CG1086" s="3"/>
      <c r="CH1086" s="3"/>
      <c r="CI1086" s="3"/>
      <c r="CJ1086" s="3"/>
      <c r="CK1086" s="3"/>
      <c r="CL1086" s="3"/>
      <c r="CM1086" s="3"/>
      <c r="CN1086" s="3"/>
      <c r="CO1086" s="3"/>
      <c r="CP1086" s="3"/>
      <c r="CQ1086" s="3"/>
      <c r="CR1086" s="3"/>
      <c r="CS1086" s="3"/>
      <c r="CT1086" s="3"/>
      <c r="CU1086" s="3"/>
      <c r="CV1086" s="3"/>
      <c r="CW1086" s="3"/>
      <c r="CX1086" s="3"/>
      <c r="CY1086" s="3"/>
      <c r="CZ1086" s="3"/>
      <c r="DA1086" s="3"/>
      <c r="DB1086" s="3"/>
      <c r="DC1086" s="3"/>
      <c r="DD1086" s="3"/>
      <c r="DE1086" s="3"/>
      <c r="DF1086" s="3"/>
      <c r="DG1086" s="3"/>
      <c r="DH1086" s="3"/>
      <c r="DI1086" s="3"/>
      <c r="DJ1086" s="3"/>
      <c r="DK1086" s="3"/>
      <c r="DL1086" s="3"/>
      <c r="DM1086" s="3"/>
      <c r="DN1086" s="3"/>
      <c r="DO1086" s="3"/>
      <c r="DP1086" s="3"/>
      <c r="DQ1086" s="3"/>
      <c r="DR1086" s="3"/>
      <c r="DS1086" s="3"/>
      <c r="DT1086" s="3"/>
      <c r="DU1086" s="3"/>
      <c r="DV1086" s="3"/>
      <c r="DW1086" s="3"/>
      <c r="DX1086" s="3"/>
      <c r="DY1086" s="3"/>
      <c r="DZ1086" s="3"/>
      <c r="EA1086" s="3"/>
    </row>
    <row r="1087" customFormat="false" ht="11.25" hidden="false" customHeight="false" outlineLevel="0" collapsed="false">
      <c r="A1087" s="272"/>
      <c r="B1087" s="272"/>
      <c r="C1087" s="272"/>
      <c r="D1087" s="273"/>
      <c r="E1087" s="273"/>
      <c r="F1087" s="273"/>
      <c r="G1087" s="273"/>
      <c r="H1087" s="273"/>
      <c r="I1087" s="273"/>
      <c r="J1087" s="273"/>
      <c r="K1087" s="273"/>
      <c r="L1087" s="273"/>
      <c r="M1087" s="273"/>
      <c r="N1087" s="258"/>
      <c r="O1087" s="258"/>
      <c r="P1087" s="258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3"/>
      <c r="AG1087" s="3"/>
      <c r="AH1087" s="3"/>
      <c r="AI1087" s="3"/>
      <c r="AJ1087" s="3"/>
      <c r="AK1087" s="3"/>
      <c r="AL1087" s="3"/>
      <c r="AM1087" s="3"/>
      <c r="AN1087" s="3"/>
      <c r="AO1087" s="3"/>
      <c r="AP1087" s="3"/>
      <c r="AQ1087" s="3"/>
      <c r="AR1087" s="3"/>
      <c r="AS1087" s="3"/>
      <c r="AT1087" s="3"/>
      <c r="AU1087" s="3"/>
      <c r="AV1087" s="3"/>
      <c r="AW1087" s="3"/>
      <c r="AX1087" s="3"/>
      <c r="AY1087" s="3"/>
      <c r="AZ1087" s="3"/>
      <c r="BA1087" s="3"/>
      <c r="BB1087" s="3"/>
      <c r="BC1087" s="3"/>
      <c r="BD1087" s="3"/>
      <c r="BE1087" s="3"/>
      <c r="BF1087" s="3"/>
      <c r="BG1087" s="3"/>
      <c r="BH1087" s="3"/>
      <c r="BI1087" s="3"/>
      <c r="BJ1087" s="3"/>
      <c r="BK1087" s="3"/>
      <c r="BL1087" s="3"/>
      <c r="BM1087" s="3"/>
      <c r="BN1087" s="3"/>
      <c r="BO1087" s="3"/>
      <c r="BP1087" s="3"/>
      <c r="BQ1087" s="3"/>
      <c r="BR1087" s="3"/>
      <c r="BS1087" s="3"/>
      <c r="BT1087" s="3"/>
      <c r="BU1087" s="3"/>
      <c r="BV1087" s="3"/>
      <c r="BW1087" s="3"/>
      <c r="BX1087" s="3"/>
      <c r="BY1087" s="3"/>
      <c r="BZ1087" s="3"/>
      <c r="CA1087" s="3"/>
      <c r="CB1087" s="3"/>
      <c r="CC1087" s="3"/>
      <c r="CD1087" s="3"/>
      <c r="CE1087" s="3"/>
      <c r="CF1087" s="3"/>
      <c r="CG1087" s="3"/>
      <c r="CH1087" s="3"/>
      <c r="CI1087" s="3"/>
      <c r="CJ1087" s="3"/>
      <c r="CK1087" s="3"/>
      <c r="CL1087" s="3"/>
      <c r="CM1087" s="3"/>
      <c r="CN1087" s="3"/>
      <c r="CO1087" s="3"/>
      <c r="CP1087" s="3"/>
      <c r="CQ1087" s="3"/>
      <c r="CR1087" s="3"/>
      <c r="CS1087" s="3"/>
      <c r="CT1087" s="3"/>
      <c r="CU1087" s="3"/>
      <c r="CV1087" s="3"/>
      <c r="CW1087" s="3"/>
      <c r="CX1087" s="3"/>
      <c r="CY1087" s="3"/>
      <c r="CZ1087" s="3"/>
      <c r="DA1087" s="3"/>
      <c r="DB1087" s="3"/>
      <c r="DC1087" s="3"/>
      <c r="DD1087" s="3"/>
      <c r="DE1087" s="3"/>
      <c r="DF1087" s="3"/>
      <c r="DG1087" s="3"/>
      <c r="DH1087" s="3"/>
      <c r="DI1087" s="3"/>
      <c r="DJ1087" s="3"/>
      <c r="DK1087" s="3"/>
      <c r="DL1087" s="3"/>
      <c r="DM1087" s="3"/>
      <c r="DN1087" s="3"/>
      <c r="DO1087" s="3"/>
      <c r="DP1087" s="3"/>
      <c r="DQ1087" s="3"/>
      <c r="DR1087" s="3"/>
      <c r="DS1087" s="3"/>
      <c r="DT1087" s="3"/>
      <c r="DU1087" s="3"/>
      <c r="DV1087" s="3"/>
      <c r="DW1087" s="3"/>
      <c r="DX1087" s="3"/>
      <c r="DY1087" s="3"/>
      <c r="DZ1087" s="3"/>
      <c r="EA1087" s="3"/>
    </row>
    <row r="1088" customFormat="false" ht="11.25" hidden="false" customHeight="false" outlineLevel="0" collapsed="false">
      <c r="A1088" s="272"/>
      <c r="B1088" s="272"/>
      <c r="C1088" s="272"/>
      <c r="D1088" s="273"/>
      <c r="E1088" s="273"/>
      <c r="F1088" s="273"/>
      <c r="G1088" s="273"/>
      <c r="H1088" s="273"/>
      <c r="I1088" s="273"/>
      <c r="J1088" s="273"/>
      <c r="K1088" s="273"/>
      <c r="L1088" s="273"/>
      <c r="M1088" s="273"/>
      <c r="N1088" s="258"/>
      <c r="O1088" s="258"/>
      <c r="P1088" s="258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3"/>
      <c r="AC1088" s="3"/>
      <c r="AD1088" s="3"/>
      <c r="AE1088" s="3"/>
      <c r="AF1088" s="3"/>
      <c r="AG1088" s="3"/>
      <c r="AH1088" s="3"/>
      <c r="AI1088" s="3"/>
      <c r="AJ1088" s="3"/>
      <c r="AK1088" s="3"/>
      <c r="AL1088" s="3"/>
      <c r="AM1088" s="3"/>
      <c r="AN1088" s="3"/>
      <c r="AO1088" s="3"/>
      <c r="AP1088" s="3"/>
      <c r="AQ1088" s="3"/>
      <c r="AR1088" s="3"/>
      <c r="AS1088" s="3"/>
      <c r="AT1088" s="3"/>
      <c r="AU1088" s="3"/>
      <c r="AV1088" s="3"/>
      <c r="AW1088" s="3"/>
      <c r="AX1088" s="3"/>
      <c r="AY1088" s="3"/>
      <c r="AZ1088" s="3"/>
      <c r="BA1088" s="3"/>
      <c r="BB1088" s="3"/>
      <c r="BC1088" s="3"/>
      <c r="BD1088" s="3"/>
      <c r="BE1088" s="3"/>
      <c r="BF1088" s="3"/>
      <c r="BG1088" s="3"/>
      <c r="BH1088" s="3"/>
      <c r="BI1088" s="3"/>
      <c r="BJ1088" s="3"/>
      <c r="BK1088" s="3"/>
      <c r="BL1088" s="3"/>
      <c r="BM1088" s="3"/>
      <c r="BN1088" s="3"/>
      <c r="BO1088" s="3"/>
      <c r="BP1088" s="3"/>
      <c r="BQ1088" s="3"/>
      <c r="BR1088" s="3"/>
      <c r="BS1088" s="3"/>
      <c r="BT1088" s="3"/>
      <c r="BU1088" s="3"/>
      <c r="BV1088" s="3"/>
      <c r="BW1088" s="3"/>
      <c r="BX1088" s="3"/>
      <c r="BY1088" s="3"/>
      <c r="BZ1088" s="3"/>
      <c r="CA1088" s="3"/>
      <c r="CB1088" s="3"/>
      <c r="CC1088" s="3"/>
      <c r="CD1088" s="3"/>
      <c r="CE1088" s="3"/>
      <c r="CF1088" s="3"/>
      <c r="CG1088" s="3"/>
      <c r="CH1088" s="3"/>
      <c r="CI1088" s="3"/>
      <c r="CJ1088" s="3"/>
      <c r="CK1088" s="3"/>
      <c r="CL1088" s="3"/>
      <c r="CM1088" s="3"/>
      <c r="CN1088" s="3"/>
      <c r="CO1088" s="3"/>
      <c r="CP1088" s="3"/>
      <c r="CQ1088" s="3"/>
      <c r="CR1088" s="3"/>
      <c r="CS1088" s="3"/>
      <c r="CT1088" s="3"/>
      <c r="CU1088" s="3"/>
      <c r="CV1088" s="3"/>
      <c r="CW1088" s="3"/>
      <c r="CX1088" s="3"/>
      <c r="CY1088" s="3"/>
      <c r="CZ1088" s="3"/>
      <c r="DA1088" s="3"/>
      <c r="DB1088" s="3"/>
      <c r="DC1088" s="3"/>
      <c r="DD1088" s="3"/>
      <c r="DE1088" s="3"/>
      <c r="DF1088" s="3"/>
      <c r="DG1088" s="3"/>
      <c r="DH1088" s="3"/>
      <c r="DI1088" s="3"/>
      <c r="DJ1088" s="3"/>
      <c r="DK1088" s="3"/>
      <c r="DL1088" s="3"/>
      <c r="DM1088" s="3"/>
      <c r="DN1088" s="3"/>
      <c r="DO1088" s="3"/>
      <c r="DP1088" s="3"/>
      <c r="DQ1088" s="3"/>
      <c r="DR1088" s="3"/>
      <c r="DS1088" s="3"/>
      <c r="DT1088" s="3"/>
      <c r="DU1088" s="3"/>
      <c r="DV1088" s="3"/>
      <c r="DW1088" s="3"/>
      <c r="DX1088" s="3"/>
      <c r="DY1088" s="3"/>
      <c r="DZ1088" s="3"/>
      <c r="EA1088" s="3"/>
    </row>
    <row r="1089" customFormat="false" ht="11.25" hidden="false" customHeight="false" outlineLevel="0" collapsed="false">
      <c r="A1089" s="272"/>
      <c r="B1089" s="272"/>
      <c r="C1089" s="272"/>
      <c r="D1089" s="273"/>
      <c r="E1089" s="273"/>
      <c r="F1089" s="273"/>
      <c r="G1089" s="273"/>
      <c r="H1089" s="273"/>
      <c r="I1089" s="273"/>
      <c r="J1089" s="273"/>
      <c r="K1089" s="273"/>
      <c r="L1089" s="273"/>
      <c r="M1089" s="273"/>
      <c r="N1089" s="258"/>
      <c r="O1089" s="258"/>
      <c r="P1089" s="258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3"/>
      <c r="AC1089" s="3"/>
      <c r="AD1089" s="3"/>
      <c r="AE1089" s="3"/>
      <c r="AF1089" s="3"/>
      <c r="AG1089" s="3"/>
      <c r="AH1089" s="3"/>
      <c r="AI1089" s="3"/>
      <c r="AJ1089" s="3"/>
      <c r="AK1089" s="3"/>
      <c r="AL1089" s="3"/>
      <c r="AM1089" s="3"/>
      <c r="AN1089" s="3"/>
      <c r="AO1089" s="3"/>
      <c r="AP1089" s="3"/>
      <c r="AQ1089" s="3"/>
      <c r="AR1089" s="3"/>
      <c r="AS1089" s="3"/>
      <c r="AT1089" s="3"/>
      <c r="AU1089" s="3"/>
      <c r="AV1089" s="3"/>
      <c r="AW1089" s="3"/>
      <c r="AX1089" s="3"/>
      <c r="AY1089" s="3"/>
      <c r="AZ1089" s="3"/>
      <c r="BA1089" s="3"/>
      <c r="BB1089" s="3"/>
      <c r="BC1089" s="3"/>
      <c r="BD1089" s="3"/>
      <c r="BE1089" s="3"/>
      <c r="BF1089" s="3"/>
      <c r="BG1089" s="3"/>
      <c r="BH1089" s="3"/>
      <c r="BI1089" s="3"/>
      <c r="BJ1089" s="3"/>
      <c r="BK1089" s="3"/>
      <c r="BL1089" s="3"/>
      <c r="BM1089" s="3"/>
      <c r="BN1089" s="3"/>
      <c r="BO1089" s="3"/>
      <c r="BP1089" s="3"/>
      <c r="BQ1089" s="3"/>
      <c r="BR1089" s="3"/>
      <c r="BS1089" s="3"/>
      <c r="BT1089" s="3"/>
      <c r="BU1089" s="3"/>
      <c r="BV1089" s="3"/>
      <c r="BW1089" s="3"/>
      <c r="BX1089" s="3"/>
      <c r="BY1089" s="3"/>
      <c r="BZ1089" s="3"/>
      <c r="CA1089" s="3"/>
      <c r="CB1089" s="3"/>
      <c r="CC1089" s="3"/>
      <c r="CD1089" s="3"/>
      <c r="CE1089" s="3"/>
      <c r="CF1089" s="3"/>
      <c r="CG1089" s="3"/>
      <c r="CH1089" s="3"/>
      <c r="CI1089" s="3"/>
      <c r="CJ1089" s="3"/>
      <c r="CK1089" s="3"/>
      <c r="CL1089" s="3"/>
      <c r="CM1089" s="3"/>
      <c r="CN1089" s="3"/>
      <c r="CO1089" s="3"/>
      <c r="CP1089" s="3"/>
      <c r="CQ1089" s="3"/>
      <c r="CR1089" s="3"/>
      <c r="CS1089" s="3"/>
      <c r="CT1089" s="3"/>
      <c r="CU1089" s="3"/>
      <c r="CV1089" s="3"/>
      <c r="CW1089" s="3"/>
      <c r="CX1089" s="3"/>
      <c r="CY1089" s="3"/>
      <c r="CZ1089" s="3"/>
      <c r="DA1089" s="3"/>
      <c r="DB1089" s="3"/>
      <c r="DC1089" s="3"/>
      <c r="DD1089" s="3"/>
      <c r="DE1089" s="3"/>
      <c r="DF1089" s="3"/>
      <c r="DG1089" s="3"/>
      <c r="DH1089" s="3"/>
      <c r="DI1089" s="3"/>
      <c r="DJ1089" s="3"/>
      <c r="DK1089" s="3"/>
      <c r="DL1089" s="3"/>
      <c r="DM1089" s="3"/>
      <c r="DN1089" s="3"/>
      <c r="DO1089" s="3"/>
      <c r="DP1089" s="3"/>
      <c r="DQ1089" s="3"/>
      <c r="DR1089" s="3"/>
      <c r="DS1089" s="3"/>
      <c r="DT1089" s="3"/>
      <c r="DU1089" s="3"/>
      <c r="DV1089" s="3"/>
      <c r="DW1089" s="3"/>
      <c r="DX1089" s="3"/>
      <c r="DY1089" s="3"/>
      <c r="DZ1089" s="3"/>
      <c r="EA1089" s="3"/>
    </row>
    <row r="1090" customFormat="false" ht="11.25" hidden="false" customHeight="false" outlineLevel="0" collapsed="false">
      <c r="A1090" s="272"/>
      <c r="B1090" s="272"/>
      <c r="C1090" s="272"/>
      <c r="D1090" s="273"/>
      <c r="E1090" s="273"/>
      <c r="F1090" s="273"/>
      <c r="G1090" s="273"/>
      <c r="H1090" s="273"/>
      <c r="I1090" s="273"/>
      <c r="J1090" s="273"/>
      <c r="K1090" s="273"/>
      <c r="L1090" s="273"/>
      <c r="M1090" s="273"/>
      <c r="N1090" s="258"/>
      <c r="O1090" s="258"/>
      <c r="P1090" s="258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3"/>
      <c r="AG1090" s="3"/>
      <c r="AH1090" s="3"/>
      <c r="AI1090" s="3"/>
      <c r="AJ1090" s="3"/>
      <c r="AK1090" s="3"/>
      <c r="AL1090" s="3"/>
      <c r="AM1090" s="3"/>
      <c r="AN1090" s="3"/>
      <c r="AO1090" s="3"/>
      <c r="AP1090" s="3"/>
      <c r="AQ1090" s="3"/>
      <c r="AR1090" s="3"/>
      <c r="AS1090" s="3"/>
      <c r="AT1090" s="3"/>
      <c r="AU1090" s="3"/>
      <c r="AV1090" s="3"/>
      <c r="AW1090" s="3"/>
      <c r="AX1090" s="3"/>
      <c r="AY1090" s="3"/>
      <c r="AZ1090" s="3"/>
      <c r="BA1090" s="3"/>
      <c r="BB1090" s="3"/>
      <c r="BC1090" s="3"/>
      <c r="BD1090" s="3"/>
      <c r="BE1090" s="3"/>
      <c r="BF1090" s="3"/>
      <c r="BG1090" s="3"/>
      <c r="BH1090" s="3"/>
      <c r="BI1090" s="3"/>
      <c r="BJ1090" s="3"/>
      <c r="BK1090" s="3"/>
      <c r="BL1090" s="3"/>
      <c r="BM1090" s="3"/>
      <c r="BN1090" s="3"/>
      <c r="BO1090" s="3"/>
      <c r="BP1090" s="3"/>
      <c r="BQ1090" s="3"/>
      <c r="BR1090" s="3"/>
      <c r="BS1090" s="3"/>
      <c r="BT1090" s="3"/>
      <c r="BU1090" s="3"/>
      <c r="BV1090" s="3"/>
      <c r="BW1090" s="3"/>
      <c r="BX1090" s="3"/>
      <c r="BY1090" s="3"/>
      <c r="BZ1090" s="3"/>
      <c r="CA1090" s="3"/>
      <c r="CB1090" s="3"/>
      <c r="CC1090" s="3"/>
      <c r="CD1090" s="3"/>
      <c r="CE1090" s="3"/>
      <c r="CF1090" s="3"/>
      <c r="CG1090" s="3"/>
      <c r="CH1090" s="3"/>
      <c r="CI1090" s="3"/>
      <c r="CJ1090" s="3"/>
      <c r="CK1090" s="3"/>
      <c r="CL1090" s="3"/>
      <c r="CM1090" s="3"/>
      <c r="CN1090" s="3"/>
      <c r="CO1090" s="3"/>
      <c r="CP1090" s="3"/>
      <c r="CQ1090" s="3"/>
      <c r="CR1090" s="3"/>
      <c r="CS1090" s="3"/>
      <c r="CT1090" s="3"/>
      <c r="CU1090" s="3"/>
      <c r="CV1090" s="3"/>
      <c r="CW1090" s="3"/>
      <c r="CX1090" s="3"/>
      <c r="CY1090" s="3"/>
      <c r="CZ1090" s="3"/>
      <c r="DA1090" s="3"/>
      <c r="DB1090" s="3"/>
      <c r="DC1090" s="3"/>
      <c r="DD1090" s="3"/>
      <c r="DE1090" s="3"/>
      <c r="DF1090" s="3"/>
      <c r="DG1090" s="3"/>
      <c r="DH1090" s="3"/>
      <c r="DI1090" s="3"/>
      <c r="DJ1090" s="3"/>
      <c r="DK1090" s="3"/>
      <c r="DL1090" s="3"/>
      <c r="DM1090" s="3"/>
      <c r="DN1090" s="3"/>
      <c r="DO1090" s="3"/>
      <c r="DP1090" s="3"/>
      <c r="DQ1090" s="3"/>
      <c r="DR1090" s="3"/>
      <c r="DS1090" s="3"/>
      <c r="DT1090" s="3"/>
      <c r="DU1090" s="3"/>
      <c r="DV1090" s="3"/>
      <c r="DW1090" s="3"/>
      <c r="DX1090" s="3"/>
      <c r="DY1090" s="3"/>
      <c r="DZ1090" s="3"/>
      <c r="EA1090" s="3"/>
    </row>
    <row r="1091" customFormat="false" ht="11.25" hidden="false" customHeight="false" outlineLevel="0" collapsed="false">
      <c r="A1091" s="272"/>
      <c r="B1091" s="272"/>
      <c r="C1091" s="272"/>
      <c r="D1091" s="273"/>
      <c r="E1091" s="273"/>
      <c r="F1091" s="273"/>
      <c r="G1091" s="273"/>
      <c r="H1091" s="273"/>
      <c r="I1091" s="273"/>
      <c r="J1091" s="273"/>
      <c r="K1091" s="273"/>
      <c r="L1091" s="273"/>
      <c r="M1091" s="273"/>
      <c r="N1091" s="258"/>
      <c r="O1091" s="258"/>
      <c r="P1091" s="258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  <c r="AG1091" s="3"/>
      <c r="AH1091" s="3"/>
      <c r="AI1091" s="3"/>
      <c r="AJ1091" s="3"/>
      <c r="AK1091" s="3"/>
      <c r="AL1091" s="3"/>
      <c r="AM1091" s="3"/>
      <c r="AN1091" s="3"/>
      <c r="AO1091" s="3"/>
      <c r="AP1091" s="3"/>
      <c r="AQ1091" s="3"/>
      <c r="AR1091" s="3"/>
      <c r="AS1091" s="3"/>
      <c r="AT1091" s="3"/>
      <c r="AU1091" s="3"/>
      <c r="AV1091" s="3"/>
      <c r="AW1091" s="3"/>
      <c r="AX1091" s="3"/>
      <c r="AY1091" s="3"/>
      <c r="AZ1091" s="3"/>
      <c r="BA1091" s="3"/>
      <c r="BB1091" s="3"/>
      <c r="BC1091" s="3"/>
      <c r="BD1091" s="3"/>
      <c r="BE1091" s="3"/>
      <c r="BF1091" s="3"/>
      <c r="BG1091" s="3"/>
      <c r="BH1091" s="3"/>
      <c r="BI1091" s="3"/>
      <c r="BJ1091" s="3"/>
      <c r="BK1091" s="3"/>
      <c r="BL1091" s="3"/>
      <c r="BM1091" s="3"/>
      <c r="BN1091" s="3"/>
      <c r="BO1091" s="3"/>
      <c r="BP1091" s="3"/>
      <c r="BQ1091" s="3"/>
      <c r="BR1091" s="3"/>
      <c r="BS1091" s="3"/>
      <c r="BT1091" s="3"/>
      <c r="BU1091" s="3"/>
      <c r="BV1091" s="3"/>
      <c r="BW1091" s="3"/>
      <c r="BX1091" s="3"/>
      <c r="BY1091" s="3"/>
      <c r="BZ1091" s="3"/>
      <c r="CA1091" s="3"/>
      <c r="CB1091" s="3"/>
      <c r="CC1091" s="3"/>
      <c r="CD1091" s="3"/>
      <c r="CE1091" s="3"/>
      <c r="CF1091" s="3"/>
      <c r="CG1091" s="3"/>
      <c r="CH1091" s="3"/>
      <c r="CI1091" s="3"/>
      <c r="CJ1091" s="3"/>
      <c r="CK1091" s="3"/>
      <c r="CL1091" s="3"/>
      <c r="CM1091" s="3"/>
      <c r="CN1091" s="3"/>
      <c r="CO1091" s="3"/>
      <c r="CP1091" s="3"/>
      <c r="CQ1091" s="3"/>
      <c r="CR1091" s="3"/>
      <c r="CS1091" s="3"/>
      <c r="CT1091" s="3"/>
      <c r="CU1091" s="3"/>
      <c r="CV1091" s="3"/>
      <c r="CW1091" s="3"/>
      <c r="CX1091" s="3"/>
      <c r="CY1091" s="3"/>
      <c r="CZ1091" s="3"/>
      <c r="DA1091" s="3"/>
      <c r="DB1091" s="3"/>
      <c r="DC1091" s="3"/>
      <c r="DD1091" s="3"/>
      <c r="DE1091" s="3"/>
      <c r="DF1091" s="3"/>
      <c r="DG1091" s="3"/>
      <c r="DH1091" s="3"/>
      <c r="DI1091" s="3"/>
      <c r="DJ1091" s="3"/>
      <c r="DK1091" s="3"/>
      <c r="DL1091" s="3"/>
      <c r="DM1091" s="3"/>
      <c r="DN1091" s="3"/>
      <c r="DO1091" s="3"/>
      <c r="DP1091" s="3"/>
      <c r="DQ1091" s="3"/>
      <c r="DR1091" s="3"/>
      <c r="DS1091" s="3"/>
      <c r="DT1091" s="3"/>
      <c r="DU1091" s="3"/>
      <c r="DV1091" s="3"/>
      <c r="DW1091" s="3"/>
      <c r="DX1091" s="3"/>
      <c r="DY1091" s="3"/>
      <c r="DZ1091" s="3"/>
      <c r="EA1091" s="3"/>
    </row>
    <row r="1092" customFormat="false" ht="11.25" hidden="false" customHeight="false" outlineLevel="0" collapsed="false">
      <c r="A1092" s="272"/>
      <c r="B1092" s="272"/>
      <c r="C1092" s="272"/>
      <c r="D1092" s="273"/>
      <c r="E1092" s="273"/>
      <c r="F1092" s="273"/>
      <c r="G1092" s="273"/>
      <c r="H1092" s="273"/>
      <c r="I1092" s="273"/>
      <c r="J1092" s="273"/>
      <c r="K1092" s="273"/>
      <c r="L1092" s="273"/>
      <c r="M1092" s="273"/>
      <c r="N1092" s="258"/>
      <c r="O1092" s="258"/>
      <c r="P1092" s="258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  <c r="AG1092" s="3"/>
      <c r="AH1092" s="3"/>
      <c r="AI1092" s="3"/>
      <c r="AJ1092" s="3"/>
      <c r="AK1092" s="3"/>
      <c r="AL1092" s="3"/>
      <c r="AM1092" s="3"/>
      <c r="AN1092" s="3"/>
      <c r="AO1092" s="3"/>
      <c r="AP1092" s="3"/>
      <c r="AQ1092" s="3"/>
      <c r="AR1092" s="3"/>
      <c r="AS1092" s="3"/>
      <c r="AT1092" s="3"/>
      <c r="AU1092" s="3"/>
      <c r="AV1092" s="3"/>
      <c r="AW1092" s="3"/>
      <c r="AX1092" s="3"/>
      <c r="AY1092" s="3"/>
      <c r="AZ1092" s="3"/>
      <c r="BA1092" s="3"/>
      <c r="BB1092" s="3"/>
      <c r="BC1092" s="3"/>
      <c r="BD1092" s="3"/>
      <c r="BE1092" s="3"/>
      <c r="BF1092" s="3"/>
      <c r="BG1092" s="3"/>
      <c r="BH1092" s="3"/>
      <c r="BI1092" s="3"/>
      <c r="BJ1092" s="3"/>
      <c r="BK1092" s="3"/>
      <c r="BL1092" s="3"/>
      <c r="BM1092" s="3"/>
      <c r="BN1092" s="3"/>
      <c r="BO1092" s="3"/>
      <c r="BP1092" s="3"/>
      <c r="BQ1092" s="3"/>
      <c r="BR1092" s="3"/>
      <c r="BS1092" s="3"/>
      <c r="BT1092" s="3"/>
      <c r="BU1092" s="3"/>
      <c r="BV1092" s="3"/>
      <c r="BW1092" s="3"/>
      <c r="BX1092" s="3"/>
      <c r="BY1092" s="3"/>
      <c r="BZ1092" s="3"/>
      <c r="CA1092" s="3"/>
      <c r="CB1092" s="3"/>
      <c r="CC1092" s="3"/>
      <c r="CD1092" s="3"/>
      <c r="CE1092" s="3"/>
      <c r="CF1092" s="3"/>
      <c r="CG1092" s="3"/>
      <c r="CH1092" s="3"/>
      <c r="CI1092" s="3"/>
      <c r="CJ1092" s="3"/>
      <c r="CK1092" s="3"/>
      <c r="CL1092" s="3"/>
      <c r="CM1092" s="3"/>
      <c r="CN1092" s="3"/>
      <c r="CO1092" s="3"/>
      <c r="CP1092" s="3"/>
      <c r="CQ1092" s="3"/>
      <c r="CR1092" s="3"/>
      <c r="CS1092" s="3"/>
      <c r="CT1092" s="3"/>
      <c r="CU1092" s="3"/>
      <c r="CV1092" s="3"/>
      <c r="CW1092" s="3"/>
      <c r="CX1092" s="3"/>
      <c r="CY1092" s="3"/>
      <c r="CZ1092" s="3"/>
      <c r="DA1092" s="3"/>
      <c r="DB1092" s="3"/>
      <c r="DC1092" s="3"/>
      <c r="DD1092" s="3"/>
      <c r="DE1092" s="3"/>
      <c r="DF1092" s="3"/>
      <c r="DG1092" s="3"/>
      <c r="DH1092" s="3"/>
      <c r="DI1092" s="3"/>
      <c r="DJ1092" s="3"/>
      <c r="DK1092" s="3"/>
      <c r="DL1092" s="3"/>
      <c r="DM1092" s="3"/>
      <c r="DN1092" s="3"/>
      <c r="DO1092" s="3"/>
      <c r="DP1092" s="3"/>
      <c r="DQ1092" s="3"/>
      <c r="DR1092" s="3"/>
      <c r="DS1092" s="3"/>
      <c r="DT1092" s="3"/>
      <c r="DU1092" s="3"/>
      <c r="DV1092" s="3"/>
      <c r="DW1092" s="3"/>
      <c r="DX1092" s="3"/>
      <c r="DY1092" s="3"/>
      <c r="DZ1092" s="3"/>
      <c r="EA1092" s="3"/>
    </row>
    <row r="1093" customFormat="false" ht="11.25" hidden="false" customHeight="false" outlineLevel="0" collapsed="false">
      <c r="A1093" s="272"/>
      <c r="B1093" s="272"/>
      <c r="C1093" s="272"/>
      <c r="D1093" s="273"/>
      <c r="E1093" s="273"/>
      <c r="F1093" s="273"/>
      <c r="G1093" s="273"/>
      <c r="H1093" s="273"/>
      <c r="I1093" s="273"/>
      <c r="J1093" s="273"/>
      <c r="K1093" s="273"/>
      <c r="L1093" s="273"/>
      <c r="M1093" s="273"/>
      <c r="N1093" s="258"/>
      <c r="O1093" s="258"/>
      <c r="P1093" s="258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3"/>
      <c r="AG1093" s="3"/>
      <c r="AH1093" s="3"/>
      <c r="AI1093" s="3"/>
      <c r="AJ1093" s="3"/>
      <c r="AK1093" s="3"/>
      <c r="AL1093" s="3"/>
      <c r="AM1093" s="3"/>
      <c r="AN1093" s="3"/>
      <c r="AO1093" s="3"/>
      <c r="AP1093" s="3"/>
      <c r="AQ1093" s="3"/>
      <c r="AR1093" s="3"/>
      <c r="AS1093" s="3"/>
      <c r="AT1093" s="3"/>
      <c r="AU1093" s="3"/>
      <c r="AV1093" s="3"/>
      <c r="AW1093" s="3"/>
      <c r="AX1093" s="3"/>
      <c r="AY1093" s="3"/>
      <c r="AZ1093" s="3"/>
      <c r="BA1093" s="3"/>
      <c r="BB1093" s="3"/>
      <c r="BC1093" s="3"/>
      <c r="BD1093" s="3"/>
      <c r="BE1093" s="3"/>
      <c r="BF1093" s="3"/>
      <c r="BG1093" s="3"/>
      <c r="BH1093" s="3"/>
      <c r="BI1093" s="3"/>
      <c r="BJ1093" s="3"/>
      <c r="BK1093" s="3"/>
      <c r="BL1093" s="3"/>
      <c r="BM1093" s="3"/>
      <c r="BN1093" s="3"/>
      <c r="BO1093" s="3"/>
      <c r="BP1093" s="3"/>
      <c r="BQ1093" s="3"/>
      <c r="BR1093" s="3"/>
      <c r="BS1093" s="3"/>
      <c r="BT1093" s="3"/>
      <c r="BU1093" s="3"/>
      <c r="BV1093" s="3"/>
      <c r="BW1093" s="3"/>
      <c r="BX1093" s="3"/>
      <c r="BY1093" s="3"/>
      <c r="BZ1093" s="3"/>
      <c r="CA1093" s="3"/>
      <c r="CB1093" s="3"/>
      <c r="CC1093" s="3"/>
      <c r="CD1093" s="3"/>
      <c r="CE1093" s="3"/>
      <c r="CF1093" s="3"/>
      <c r="CG1093" s="3"/>
      <c r="CH1093" s="3"/>
      <c r="CI1093" s="3"/>
      <c r="CJ1093" s="3"/>
      <c r="CK1093" s="3"/>
      <c r="CL1093" s="3"/>
      <c r="CM1093" s="3"/>
      <c r="CN1093" s="3"/>
      <c r="CO1093" s="3"/>
      <c r="CP1093" s="3"/>
      <c r="CQ1093" s="3"/>
      <c r="CR1093" s="3"/>
      <c r="CS1093" s="3"/>
      <c r="CT1093" s="3"/>
      <c r="CU1093" s="3"/>
      <c r="CV1093" s="3"/>
      <c r="CW1093" s="3"/>
      <c r="CX1093" s="3"/>
      <c r="CY1093" s="3"/>
      <c r="CZ1093" s="3"/>
      <c r="DA1093" s="3"/>
      <c r="DB1093" s="3"/>
      <c r="DC1093" s="3"/>
      <c r="DD1093" s="3"/>
      <c r="DE1093" s="3"/>
      <c r="DF1093" s="3"/>
      <c r="DG1093" s="3"/>
      <c r="DH1093" s="3"/>
      <c r="DI1093" s="3"/>
      <c r="DJ1093" s="3"/>
      <c r="DK1093" s="3"/>
      <c r="DL1093" s="3"/>
      <c r="DM1093" s="3"/>
      <c r="DN1093" s="3"/>
      <c r="DO1093" s="3"/>
      <c r="DP1093" s="3"/>
      <c r="DQ1093" s="3"/>
      <c r="DR1093" s="3"/>
      <c r="DS1093" s="3"/>
      <c r="DT1093" s="3"/>
      <c r="DU1093" s="3"/>
      <c r="DV1093" s="3"/>
      <c r="DW1093" s="3"/>
      <c r="DX1093" s="3"/>
      <c r="DY1093" s="3"/>
      <c r="DZ1093" s="3"/>
      <c r="EA1093" s="3"/>
    </row>
    <row r="1094" customFormat="false" ht="11.25" hidden="false" customHeight="false" outlineLevel="0" collapsed="false">
      <c r="A1094" s="272"/>
      <c r="B1094" s="272"/>
      <c r="C1094" s="272"/>
      <c r="D1094" s="273"/>
      <c r="E1094" s="273"/>
      <c r="F1094" s="273"/>
      <c r="G1094" s="273"/>
      <c r="H1094" s="273"/>
      <c r="I1094" s="273"/>
      <c r="J1094" s="273"/>
      <c r="K1094" s="273"/>
      <c r="L1094" s="273"/>
      <c r="M1094" s="273"/>
      <c r="N1094" s="258"/>
      <c r="O1094" s="258"/>
      <c r="P1094" s="258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3"/>
      <c r="AG1094" s="3"/>
      <c r="AH1094" s="3"/>
      <c r="AI1094" s="3"/>
      <c r="AJ1094" s="3"/>
      <c r="AK1094" s="3"/>
      <c r="AL1094" s="3"/>
      <c r="AM1094" s="3"/>
      <c r="AN1094" s="3"/>
      <c r="AO1094" s="3"/>
      <c r="AP1094" s="3"/>
      <c r="AQ1094" s="3"/>
      <c r="AR1094" s="3"/>
      <c r="AS1094" s="3"/>
      <c r="AT1094" s="3"/>
      <c r="AU1094" s="3"/>
      <c r="AV1094" s="3"/>
      <c r="AW1094" s="3"/>
      <c r="AX1094" s="3"/>
      <c r="AY1094" s="3"/>
      <c r="AZ1094" s="3"/>
      <c r="BA1094" s="3"/>
      <c r="BB1094" s="3"/>
      <c r="BC1094" s="3"/>
      <c r="BD1094" s="3"/>
      <c r="BE1094" s="3"/>
      <c r="BF1094" s="3"/>
      <c r="BG1094" s="3"/>
      <c r="BH1094" s="3"/>
      <c r="BI1094" s="3"/>
      <c r="BJ1094" s="3"/>
      <c r="BK1094" s="3"/>
      <c r="BL1094" s="3"/>
      <c r="BM1094" s="3"/>
      <c r="BN1094" s="3"/>
      <c r="BO1094" s="3"/>
      <c r="BP1094" s="3"/>
      <c r="BQ1094" s="3"/>
      <c r="BR1094" s="3"/>
      <c r="BS1094" s="3"/>
      <c r="BT1094" s="3"/>
      <c r="BU1094" s="3"/>
      <c r="BV1094" s="3"/>
      <c r="BW1094" s="3"/>
      <c r="BX1094" s="3"/>
      <c r="BY1094" s="3"/>
      <c r="BZ1094" s="3"/>
      <c r="CA1094" s="3"/>
      <c r="CB1094" s="3"/>
      <c r="CC1094" s="3"/>
      <c r="CD1094" s="3"/>
      <c r="CE1094" s="3"/>
      <c r="CF1094" s="3"/>
      <c r="CG1094" s="3"/>
      <c r="CH1094" s="3"/>
      <c r="CI1094" s="3"/>
      <c r="CJ1094" s="3"/>
      <c r="CK1094" s="3"/>
      <c r="CL1094" s="3"/>
      <c r="CM1094" s="3"/>
      <c r="CN1094" s="3"/>
      <c r="CO1094" s="3"/>
      <c r="CP1094" s="3"/>
      <c r="CQ1094" s="3"/>
      <c r="CR1094" s="3"/>
      <c r="CS1094" s="3"/>
      <c r="CT1094" s="3"/>
      <c r="CU1094" s="3"/>
      <c r="CV1094" s="3"/>
      <c r="CW1094" s="3"/>
      <c r="CX1094" s="3"/>
      <c r="CY1094" s="3"/>
      <c r="CZ1094" s="3"/>
      <c r="DA1094" s="3"/>
      <c r="DB1094" s="3"/>
      <c r="DC1094" s="3"/>
      <c r="DD1094" s="3"/>
      <c r="DE1094" s="3"/>
      <c r="DF1094" s="3"/>
      <c r="DG1094" s="3"/>
      <c r="DH1094" s="3"/>
      <c r="DI1094" s="3"/>
      <c r="DJ1094" s="3"/>
      <c r="DK1094" s="3"/>
      <c r="DL1094" s="3"/>
      <c r="DM1094" s="3"/>
      <c r="DN1094" s="3"/>
      <c r="DO1094" s="3"/>
      <c r="DP1094" s="3"/>
      <c r="DQ1094" s="3"/>
      <c r="DR1094" s="3"/>
      <c r="DS1094" s="3"/>
      <c r="DT1094" s="3"/>
      <c r="DU1094" s="3"/>
      <c r="DV1094" s="3"/>
      <c r="DW1094" s="3"/>
      <c r="DX1094" s="3"/>
      <c r="DY1094" s="3"/>
      <c r="DZ1094" s="3"/>
      <c r="EA1094" s="3"/>
    </row>
    <row r="1095" customFormat="false" ht="11.25" hidden="false" customHeight="false" outlineLevel="0" collapsed="false">
      <c r="A1095" s="272"/>
      <c r="B1095" s="272"/>
      <c r="C1095" s="272"/>
      <c r="D1095" s="273"/>
      <c r="E1095" s="273"/>
      <c r="F1095" s="273"/>
      <c r="G1095" s="273"/>
      <c r="H1095" s="273"/>
      <c r="I1095" s="273"/>
      <c r="J1095" s="273"/>
      <c r="K1095" s="273"/>
      <c r="L1095" s="273"/>
      <c r="M1095" s="273"/>
      <c r="N1095" s="258"/>
      <c r="O1095" s="258"/>
      <c r="P1095" s="258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3"/>
      <c r="AG1095" s="3"/>
      <c r="AH1095" s="3"/>
      <c r="AI1095" s="3"/>
      <c r="AJ1095" s="3"/>
      <c r="AK1095" s="3"/>
      <c r="AL1095" s="3"/>
      <c r="AM1095" s="3"/>
      <c r="AN1095" s="3"/>
      <c r="AO1095" s="3"/>
      <c r="AP1095" s="3"/>
      <c r="AQ1095" s="3"/>
      <c r="AR1095" s="3"/>
      <c r="AS1095" s="3"/>
      <c r="AT1095" s="3"/>
      <c r="AU1095" s="3"/>
      <c r="AV1095" s="3"/>
      <c r="AW1095" s="3"/>
      <c r="AX1095" s="3"/>
      <c r="AY1095" s="3"/>
      <c r="AZ1095" s="3"/>
      <c r="BA1095" s="3"/>
      <c r="BB1095" s="3"/>
      <c r="BC1095" s="3"/>
      <c r="BD1095" s="3"/>
      <c r="BE1095" s="3"/>
      <c r="BF1095" s="3"/>
      <c r="BG1095" s="3"/>
      <c r="BH1095" s="3"/>
      <c r="BI1095" s="3"/>
      <c r="BJ1095" s="3"/>
      <c r="BK1095" s="3"/>
      <c r="BL1095" s="3"/>
      <c r="BM1095" s="3"/>
      <c r="BN1095" s="3"/>
      <c r="BO1095" s="3"/>
      <c r="BP1095" s="3"/>
      <c r="BQ1095" s="3"/>
      <c r="BR1095" s="3"/>
      <c r="BS1095" s="3"/>
      <c r="BT1095" s="3"/>
      <c r="BU1095" s="3"/>
      <c r="BV1095" s="3"/>
      <c r="BW1095" s="3"/>
      <c r="BX1095" s="3"/>
      <c r="BY1095" s="3"/>
      <c r="BZ1095" s="3"/>
      <c r="CA1095" s="3"/>
      <c r="CB1095" s="3"/>
      <c r="CC1095" s="3"/>
      <c r="CD1095" s="3"/>
      <c r="CE1095" s="3"/>
      <c r="CF1095" s="3"/>
      <c r="CG1095" s="3"/>
      <c r="CH1095" s="3"/>
      <c r="CI1095" s="3"/>
      <c r="CJ1095" s="3"/>
      <c r="CK1095" s="3"/>
      <c r="CL1095" s="3"/>
      <c r="CM1095" s="3"/>
      <c r="CN1095" s="3"/>
      <c r="CO1095" s="3"/>
      <c r="CP1095" s="3"/>
      <c r="CQ1095" s="3"/>
      <c r="CR1095" s="3"/>
      <c r="CS1095" s="3"/>
      <c r="CT1095" s="3"/>
      <c r="CU1095" s="3"/>
      <c r="CV1095" s="3"/>
      <c r="CW1095" s="3"/>
      <c r="CX1095" s="3"/>
      <c r="CY1095" s="3"/>
      <c r="CZ1095" s="3"/>
      <c r="DA1095" s="3"/>
      <c r="DB1095" s="3"/>
      <c r="DC1095" s="3"/>
      <c r="DD1095" s="3"/>
      <c r="DE1095" s="3"/>
      <c r="DF1095" s="3"/>
      <c r="DG1095" s="3"/>
      <c r="DH1095" s="3"/>
      <c r="DI1095" s="3"/>
      <c r="DJ1095" s="3"/>
      <c r="DK1095" s="3"/>
      <c r="DL1095" s="3"/>
      <c r="DM1095" s="3"/>
      <c r="DN1095" s="3"/>
      <c r="DO1095" s="3"/>
      <c r="DP1095" s="3"/>
      <c r="DQ1095" s="3"/>
      <c r="DR1095" s="3"/>
      <c r="DS1095" s="3"/>
      <c r="DT1095" s="3"/>
      <c r="DU1095" s="3"/>
      <c r="DV1095" s="3"/>
      <c r="DW1095" s="3"/>
      <c r="DX1095" s="3"/>
      <c r="DY1095" s="3"/>
      <c r="DZ1095" s="3"/>
      <c r="EA1095" s="3"/>
    </row>
    <row r="1096" customFormat="false" ht="11.25" hidden="false" customHeight="false" outlineLevel="0" collapsed="false">
      <c r="A1096" s="272"/>
      <c r="B1096" s="272"/>
      <c r="C1096" s="272"/>
      <c r="D1096" s="273"/>
      <c r="E1096" s="273"/>
      <c r="F1096" s="273"/>
      <c r="G1096" s="273"/>
      <c r="H1096" s="273"/>
      <c r="I1096" s="273"/>
      <c r="J1096" s="273"/>
      <c r="K1096" s="273"/>
      <c r="L1096" s="273"/>
      <c r="M1096" s="273"/>
      <c r="N1096" s="258"/>
      <c r="O1096" s="258"/>
      <c r="P1096" s="258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  <c r="AQ1096" s="3"/>
      <c r="AR1096" s="3"/>
      <c r="AS1096" s="3"/>
      <c r="AT1096" s="3"/>
      <c r="AU1096" s="3"/>
      <c r="AV1096" s="3"/>
      <c r="AW1096" s="3"/>
      <c r="AX1096" s="3"/>
      <c r="AY1096" s="3"/>
      <c r="AZ1096" s="3"/>
      <c r="BA1096" s="3"/>
      <c r="BB1096" s="3"/>
      <c r="BC1096" s="3"/>
      <c r="BD1096" s="3"/>
      <c r="BE1096" s="3"/>
      <c r="BF1096" s="3"/>
      <c r="BG1096" s="3"/>
      <c r="BH1096" s="3"/>
      <c r="BI1096" s="3"/>
      <c r="BJ1096" s="3"/>
      <c r="BK1096" s="3"/>
      <c r="BL1096" s="3"/>
      <c r="BM1096" s="3"/>
      <c r="BN1096" s="3"/>
      <c r="BO1096" s="3"/>
      <c r="BP1096" s="3"/>
      <c r="BQ1096" s="3"/>
      <c r="BR1096" s="3"/>
      <c r="BS1096" s="3"/>
      <c r="BT1096" s="3"/>
      <c r="BU1096" s="3"/>
      <c r="BV1096" s="3"/>
      <c r="BW1096" s="3"/>
      <c r="BX1096" s="3"/>
      <c r="BY1096" s="3"/>
      <c r="BZ1096" s="3"/>
      <c r="CA1096" s="3"/>
      <c r="CB1096" s="3"/>
      <c r="CC1096" s="3"/>
      <c r="CD1096" s="3"/>
      <c r="CE1096" s="3"/>
      <c r="CF1096" s="3"/>
      <c r="CG1096" s="3"/>
      <c r="CH1096" s="3"/>
      <c r="CI1096" s="3"/>
      <c r="CJ1096" s="3"/>
      <c r="CK1096" s="3"/>
      <c r="CL1096" s="3"/>
      <c r="CM1096" s="3"/>
      <c r="CN1096" s="3"/>
      <c r="CO1096" s="3"/>
      <c r="CP1096" s="3"/>
      <c r="CQ1096" s="3"/>
      <c r="CR1096" s="3"/>
      <c r="CS1096" s="3"/>
      <c r="CT1096" s="3"/>
      <c r="CU1096" s="3"/>
      <c r="CV1096" s="3"/>
      <c r="CW1096" s="3"/>
      <c r="CX1096" s="3"/>
      <c r="CY1096" s="3"/>
      <c r="CZ1096" s="3"/>
      <c r="DA1096" s="3"/>
      <c r="DB1096" s="3"/>
      <c r="DC1096" s="3"/>
      <c r="DD1096" s="3"/>
      <c r="DE1096" s="3"/>
      <c r="DF1096" s="3"/>
      <c r="DG1096" s="3"/>
      <c r="DH1096" s="3"/>
      <c r="DI1096" s="3"/>
      <c r="DJ1096" s="3"/>
      <c r="DK1096" s="3"/>
      <c r="DL1096" s="3"/>
      <c r="DM1096" s="3"/>
      <c r="DN1096" s="3"/>
      <c r="DO1096" s="3"/>
      <c r="DP1096" s="3"/>
      <c r="DQ1096" s="3"/>
      <c r="DR1096" s="3"/>
      <c r="DS1096" s="3"/>
      <c r="DT1096" s="3"/>
      <c r="DU1096" s="3"/>
      <c r="DV1096" s="3"/>
      <c r="DW1096" s="3"/>
      <c r="DX1096" s="3"/>
      <c r="DY1096" s="3"/>
      <c r="DZ1096" s="3"/>
      <c r="EA1096" s="3"/>
    </row>
    <row r="1097" customFormat="false" ht="11.25" hidden="false" customHeight="false" outlineLevel="0" collapsed="false">
      <c r="A1097" s="272"/>
      <c r="B1097" s="272"/>
      <c r="C1097" s="272"/>
      <c r="D1097" s="273"/>
      <c r="E1097" s="273"/>
      <c r="F1097" s="273"/>
      <c r="G1097" s="273"/>
      <c r="H1097" s="273"/>
      <c r="I1097" s="273"/>
      <c r="J1097" s="273"/>
      <c r="K1097" s="273"/>
      <c r="L1097" s="273"/>
      <c r="M1097" s="273"/>
      <c r="N1097" s="258"/>
      <c r="O1097" s="258"/>
      <c r="P1097" s="258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3"/>
      <c r="AC1097" s="3"/>
      <c r="AD1097" s="3"/>
      <c r="AE1097" s="3"/>
      <c r="AF1097" s="3"/>
      <c r="AG1097" s="3"/>
      <c r="AH1097" s="3"/>
      <c r="AI1097" s="3"/>
      <c r="AJ1097" s="3"/>
      <c r="AK1097" s="3"/>
      <c r="AL1097" s="3"/>
      <c r="AM1097" s="3"/>
      <c r="AN1097" s="3"/>
      <c r="AO1097" s="3"/>
      <c r="AP1097" s="3"/>
      <c r="AQ1097" s="3"/>
      <c r="AR1097" s="3"/>
      <c r="AS1097" s="3"/>
      <c r="AT1097" s="3"/>
      <c r="AU1097" s="3"/>
      <c r="AV1097" s="3"/>
      <c r="AW1097" s="3"/>
      <c r="AX1097" s="3"/>
      <c r="AY1097" s="3"/>
      <c r="AZ1097" s="3"/>
      <c r="BA1097" s="3"/>
      <c r="BB1097" s="3"/>
      <c r="BC1097" s="3"/>
      <c r="BD1097" s="3"/>
      <c r="BE1097" s="3"/>
      <c r="BF1097" s="3"/>
      <c r="BG1097" s="3"/>
      <c r="BH1097" s="3"/>
      <c r="BI1097" s="3"/>
      <c r="BJ1097" s="3"/>
      <c r="BK1097" s="3"/>
      <c r="BL1097" s="3"/>
      <c r="BM1097" s="3"/>
      <c r="BN1097" s="3"/>
      <c r="BO1097" s="3"/>
      <c r="BP1097" s="3"/>
      <c r="BQ1097" s="3"/>
      <c r="BR1097" s="3"/>
      <c r="BS1097" s="3"/>
      <c r="BT1097" s="3"/>
      <c r="BU1097" s="3"/>
      <c r="BV1097" s="3"/>
      <c r="BW1097" s="3"/>
      <c r="BX1097" s="3"/>
      <c r="BY1097" s="3"/>
      <c r="BZ1097" s="3"/>
      <c r="CA1097" s="3"/>
      <c r="CB1097" s="3"/>
      <c r="CC1097" s="3"/>
      <c r="CD1097" s="3"/>
      <c r="CE1097" s="3"/>
      <c r="CF1097" s="3"/>
      <c r="CG1097" s="3"/>
      <c r="CH1097" s="3"/>
      <c r="CI1097" s="3"/>
      <c r="CJ1097" s="3"/>
      <c r="CK1097" s="3"/>
      <c r="CL1097" s="3"/>
      <c r="CM1097" s="3"/>
      <c r="CN1097" s="3"/>
      <c r="CO1097" s="3"/>
      <c r="CP1097" s="3"/>
      <c r="CQ1097" s="3"/>
      <c r="CR1097" s="3"/>
      <c r="CS1097" s="3"/>
      <c r="CT1097" s="3"/>
      <c r="CU1097" s="3"/>
      <c r="CV1097" s="3"/>
      <c r="CW1097" s="3"/>
      <c r="CX1097" s="3"/>
      <c r="CY1097" s="3"/>
      <c r="CZ1097" s="3"/>
      <c r="DA1097" s="3"/>
      <c r="DB1097" s="3"/>
      <c r="DC1097" s="3"/>
      <c r="DD1097" s="3"/>
      <c r="DE1097" s="3"/>
      <c r="DF1097" s="3"/>
      <c r="DG1097" s="3"/>
      <c r="DH1097" s="3"/>
      <c r="DI1097" s="3"/>
      <c r="DJ1097" s="3"/>
      <c r="DK1097" s="3"/>
      <c r="DL1097" s="3"/>
      <c r="DM1097" s="3"/>
      <c r="DN1097" s="3"/>
      <c r="DO1097" s="3"/>
      <c r="DP1097" s="3"/>
      <c r="DQ1097" s="3"/>
      <c r="DR1097" s="3"/>
      <c r="DS1097" s="3"/>
      <c r="DT1097" s="3"/>
      <c r="DU1097" s="3"/>
      <c r="DV1097" s="3"/>
      <c r="DW1097" s="3"/>
      <c r="DX1097" s="3"/>
      <c r="DY1097" s="3"/>
      <c r="DZ1097" s="3"/>
      <c r="EA1097" s="3"/>
    </row>
    <row r="1098" customFormat="false" ht="11.25" hidden="false" customHeight="false" outlineLevel="0" collapsed="false">
      <c r="A1098" s="272"/>
      <c r="B1098" s="272"/>
      <c r="C1098" s="272"/>
      <c r="D1098" s="273"/>
      <c r="E1098" s="273"/>
      <c r="F1098" s="273"/>
      <c r="G1098" s="273"/>
      <c r="H1098" s="273"/>
      <c r="I1098" s="273"/>
      <c r="J1098" s="273"/>
      <c r="K1098" s="273"/>
      <c r="L1098" s="273"/>
      <c r="M1098" s="273"/>
      <c r="N1098" s="258"/>
      <c r="O1098" s="258"/>
      <c r="P1098" s="258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3"/>
      <c r="AH1098" s="3"/>
      <c r="AI1098" s="3"/>
      <c r="AJ1098" s="3"/>
      <c r="AK1098" s="3"/>
      <c r="AL1098" s="3"/>
      <c r="AM1098" s="3"/>
      <c r="AN1098" s="3"/>
      <c r="AO1098" s="3"/>
      <c r="AP1098" s="3"/>
      <c r="AQ1098" s="3"/>
      <c r="AR1098" s="3"/>
      <c r="AS1098" s="3"/>
      <c r="AT1098" s="3"/>
      <c r="AU1098" s="3"/>
      <c r="AV1098" s="3"/>
      <c r="AW1098" s="3"/>
      <c r="AX1098" s="3"/>
      <c r="AY1098" s="3"/>
      <c r="AZ1098" s="3"/>
      <c r="BA1098" s="3"/>
      <c r="BB1098" s="3"/>
      <c r="BC1098" s="3"/>
      <c r="BD1098" s="3"/>
      <c r="BE1098" s="3"/>
      <c r="BF1098" s="3"/>
      <c r="BG1098" s="3"/>
      <c r="BH1098" s="3"/>
      <c r="BI1098" s="3"/>
      <c r="BJ1098" s="3"/>
      <c r="BK1098" s="3"/>
      <c r="BL1098" s="3"/>
      <c r="BM1098" s="3"/>
      <c r="BN1098" s="3"/>
      <c r="BO1098" s="3"/>
      <c r="BP1098" s="3"/>
      <c r="BQ1098" s="3"/>
      <c r="BR1098" s="3"/>
      <c r="BS1098" s="3"/>
      <c r="BT1098" s="3"/>
      <c r="BU1098" s="3"/>
      <c r="BV1098" s="3"/>
      <c r="BW1098" s="3"/>
      <c r="BX1098" s="3"/>
      <c r="BY1098" s="3"/>
      <c r="BZ1098" s="3"/>
      <c r="CA1098" s="3"/>
      <c r="CB1098" s="3"/>
      <c r="CC1098" s="3"/>
      <c r="CD1098" s="3"/>
      <c r="CE1098" s="3"/>
      <c r="CF1098" s="3"/>
      <c r="CG1098" s="3"/>
      <c r="CH1098" s="3"/>
      <c r="CI1098" s="3"/>
      <c r="CJ1098" s="3"/>
      <c r="CK1098" s="3"/>
      <c r="CL1098" s="3"/>
      <c r="CM1098" s="3"/>
      <c r="CN1098" s="3"/>
      <c r="CO1098" s="3"/>
      <c r="CP1098" s="3"/>
      <c r="CQ1098" s="3"/>
      <c r="CR1098" s="3"/>
      <c r="CS1098" s="3"/>
      <c r="CT1098" s="3"/>
      <c r="CU1098" s="3"/>
      <c r="CV1098" s="3"/>
      <c r="CW1098" s="3"/>
      <c r="CX1098" s="3"/>
      <c r="CY1098" s="3"/>
      <c r="CZ1098" s="3"/>
      <c r="DA1098" s="3"/>
      <c r="DB1098" s="3"/>
      <c r="DC1098" s="3"/>
      <c r="DD1098" s="3"/>
      <c r="DE1098" s="3"/>
      <c r="DF1098" s="3"/>
      <c r="DG1098" s="3"/>
      <c r="DH1098" s="3"/>
      <c r="DI1098" s="3"/>
      <c r="DJ1098" s="3"/>
      <c r="DK1098" s="3"/>
      <c r="DL1098" s="3"/>
      <c r="DM1098" s="3"/>
      <c r="DN1098" s="3"/>
      <c r="DO1098" s="3"/>
      <c r="DP1098" s="3"/>
      <c r="DQ1098" s="3"/>
      <c r="DR1098" s="3"/>
      <c r="DS1098" s="3"/>
      <c r="DT1098" s="3"/>
      <c r="DU1098" s="3"/>
      <c r="DV1098" s="3"/>
      <c r="DW1098" s="3"/>
      <c r="DX1098" s="3"/>
      <c r="DY1098" s="3"/>
      <c r="DZ1098" s="3"/>
      <c r="EA1098" s="3"/>
    </row>
    <row r="1099" customFormat="false" ht="11.25" hidden="false" customHeight="false" outlineLevel="0" collapsed="false">
      <c r="A1099" s="272"/>
      <c r="B1099" s="272"/>
      <c r="C1099" s="272"/>
      <c r="D1099" s="273"/>
      <c r="E1099" s="273"/>
      <c r="F1099" s="273"/>
      <c r="G1099" s="273"/>
      <c r="H1099" s="273"/>
      <c r="I1099" s="273"/>
      <c r="J1099" s="273"/>
      <c r="K1099" s="273"/>
      <c r="L1099" s="273"/>
      <c r="M1099" s="273"/>
      <c r="N1099" s="258"/>
      <c r="O1099" s="258"/>
      <c r="P1099" s="258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3"/>
      <c r="AG1099" s="3"/>
      <c r="AH1099" s="3"/>
      <c r="AI1099" s="3"/>
      <c r="AJ1099" s="3"/>
      <c r="AK1099" s="3"/>
      <c r="AL1099" s="3"/>
      <c r="AM1099" s="3"/>
      <c r="AN1099" s="3"/>
      <c r="AO1099" s="3"/>
      <c r="AP1099" s="3"/>
      <c r="AQ1099" s="3"/>
      <c r="AR1099" s="3"/>
      <c r="AS1099" s="3"/>
      <c r="AT1099" s="3"/>
      <c r="AU1099" s="3"/>
      <c r="AV1099" s="3"/>
      <c r="AW1099" s="3"/>
      <c r="AX1099" s="3"/>
      <c r="AY1099" s="3"/>
      <c r="AZ1099" s="3"/>
      <c r="BA1099" s="3"/>
      <c r="BB1099" s="3"/>
      <c r="BC1099" s="3"/>
      <c r="BD1099" s="3"/>
      <c r="BE1099" s="3"/>
      <c r="BF1099" s="3"/>
      <c r="BG1099" s="3"/>
      <c r="BH1099" s="3"/>
      <c r="BI1099" s="3"/>
      <c r="BJ1099" s="3"/>
      <c r="BK1099" s="3"/>
      <c r="BL1099" s="3"/>
      <c r="BM1099" s="3"/>
      <c r="BN1099" s="3"/>
      <c r="BO1099" s="3"/>
      <c r="BP1099" s="3"/>
      <c r="BQ1099" s="3"/>
      <c r="BR1099" s="3"/>
      <c r="BS1099" s="3"/>
      <c r="BT1099" s="3"/>
      <c r="BU1099" s="3"/>
      <c r="BV1099" s="3"/>
      <c r="BW1099" s="3"/>
      <c r="BX1099" s="3"/>
      <c r="BY1099" s="3"/>
      <c r="BZ1099" s="3"/>
      <c r="CA1099" s="3"/>
      <c r="CB1099" s="3"/>
      <c r="CC1099" s="3"/>
      <c r="CD1099" s="3"/>
      <c r="CE1099" s="3"/>
      <c r="CF1099" s="3"/>
      <c r="CG1099" s="3"/>
      <c r="CH1099" s="3"/>
      <c r="CI1099" s="3"/>
      <c r="CJ1099" s="3"/>
      <c r="CK1099" s="3"/>
      <c r="CL1099" s="3"/>
      <c r="CM1099" s="3"/>
      <c r="CN1099" s="3"/>
      <c r="CO1099" s="3"/>
      <c r="CP1099" s="3"/>
      <c r="CQ1099" s="3"/>
      <c r="CR1099" s="3"/>
      <c r="CS1099" s="3"/>
      <c r="CT1099" s="3"/>
      <c r="CU1099" s="3"/>
      <c r="CV1099" s="3"/>
      <c r="CW1099" s="3"/>
      <c r="CX1099" s="3"/>
      <c r="CY1099" s="3"/>
      <c r="CZ1099" s="3"/>
      <c r="DA1099" s="3"/>
      <c r="DB1099" s="3"/>
      <c r="DC1099" s="3"/>
      <c r="DD1099" s="3"/>
      <c r="DE1099" s="3"/>
      <c r="DF1099" s="3"/>
      <c r="DG1099" s="3"/>
      <c r="DH1099" s="3"/>
      <c r="DI1099" s="3"/>
      <c r="DJ1099" s="3"/>
      <c r="DK1099" s="3"/>
      <c r="DL1099" s="3"/>
      <c r="DM1099" s="3"/>
      <c r="DN1099" s="3"/>
      <c r="DO1099" s="3"/>
      <c r="DP1099" s="3"/>
      <c r="DQ1099" s="3"/>
      <c r="DR1099" s="3"/>
      <c r="DS1099" s="3"/>
      <c r="DT1099" s="3"/>
      <c r="DU1099" s="3"/>
      <c r="DV1099" s="3"/>
      <c r="DW1099" s="3"/>
      <c r="DX1099" s="3"/>
      <c r="DY1099" s="3"/>
      <c r="DZ1099" s="3"/>
      <c r="EA1099" s="3"/>
    </row>
    <row r="1100" customFormat="false" ht="11.25" hidden="false" customHeight="false" outlineLevel="0" collapsed="false">
      <c r="A1100" s="272"/>
      <c r="B1100" s="272"/>
      <c r="C1100" s="272"/>
      <c r="D1100" s="273"/>
      <c r="E1100" s="273"/>
      <c r="F1100" s="273"/>
      <c r="G1100" s="273"/>
      <c r="H1100" s="273"/>
      <c r="I1100" s="273"/>
      <c r="J1100" s="273"/>
      <c r="K1100" s="273"/>
      <c r="L1100" s="273"/>
      <c r="M1100" s="273"/>
      <c r="N1100" s="258"/>
      <c r="O1100" s="258"/>
      <c r="P1100" s="258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3"/>
      <c r="AG1100" s="3"/>
      <c r="AH1100" s="3"/>
      <c r="AI1100" s="3"/>
      <c r="AJ1100" s="3"/>
      <c r="AK1100" s="3"/>
      <c r="AL1100" s="3"/>
      <c r="AM1100" s="3"/>
      <c r="AN1100" s="3"/>
      <c r="AO1100" s="3"/>
      <c r="AP1100" s="3"/>
      <c r="AQ1100" s="3"/>
      <c r="AR1100" s="3"/>
      <c r="AS1100" s="3"/>
      <c r="AT1100" s="3"/>
      <c r="AU1100" s="3"/>
      <c r="AV1100" s="3"/>
      <c r="AW1100" s="3"/>
      <c r="AX1100" s="3"/>
      <c r="AY1100" s="3"/>
      <c r="AZ1100" s="3"/>
      <c r="BA1100" s="3"/>
      <c r="BB1100" s="3"/>
      <c r="BC1100" s="3"/>
      <c r="BD1100" s="3"/>
      <c r="BE1100" s="3"/>
      <c r="BF1100" s="3"/>
      <c r="BG1100" s="3"/>
      <c r="BH1100" s="3"/>
      <c r="BI1100" s="3"/>
      <c r="BJ1100" s="3"/>
      <c r="BK1100" s="3"/>
      <c r="BL1100" s="3"/>
      <c r="BM1100" s="3"/>
      <c r="BN1100" s="3"/>
      <c r="BO1100" s="3"/>
      <c r="BP1100" s="3"/>
      <c r="BQ1100" s="3"/>
      <c r="BR1100" s="3"/>
      <c r="BS1100" s="3"/>
      <c r="BT1100" s="3"/>
      <c r="BU1100" s="3"/>
      <c r="BV1100" s="3"/>
      <c r="BW1100" s="3"/>
      <c r="BX1100" s="3"/>
      <c r="BY1100" s="3"/>
      <c r="BZ1100" s="3"/>
      <c r="CA1100" s="3"/>
      <c r="CB1100" s="3"/>
      <c r="CC1100" s="3"/>
      <c r="CD1100" s="3"/>
      <c r="CE1100" s="3"/>
      <c r="CF1100" s="3"/>
      <c r="CG1100" s="3"/>
      <c r="CH1100" s="3"/>
      <c r="CI1100" s="3"/>
      <c r="CJ1100" s="3"/>
      <c r="CK1100" s="3"/>
      <c r="CL1100" s="3"/>
      <c r="CM1100" s="3"/>
      <c r="CN1100" s="3"/>
      <c r="CO1100" s="3"/>
      <c r="CP1100" s="3"/>
      <c r="CQ1100" s="3"/>
      <c r="CR1100" s="3"/>
      <c r="CS1100" s="3"/>
      <c r="CT1100" s="3"/>
      <c r="CU1100" s="3"/>
      <c r="CV1100" s="3"/>
      <c r="CW1100" s="3"/>
      <c r="CX1100" s="3"/>
      <c r="CY1100" s="3"/>
      <c r="CZ1100" s="3"/>
      <c r="DA1100" s="3"/>
      <c r="DB1100" s="3"/>
      <c r="DC1100" s="3"/>
      <c r="DD1100" s="3"/>
      <c r="DE1100" s="3"/>
      <c r="DF1100" s="3"/>
      <c r="DG1100" s="3"/>
      <c r="DH1100" s="3"/>
      <c r="DI1100" s="3"/>
      <c r="DJ1100" s="3"/>
      <c r="DK1100" s="3"/>
      <c r="DL1100" s="3"/>
      <c r="DM1100" s="3"/>
      <c r="DN1100" s="3"/>
      <c r="DO1100" s="3"/>
      <c r="DP1100" s="3"/>
      <c r="DQ1100" s="3"/>
      <c r="DR1100" s="3"/>
      <c r="DS1100" s="3"/>
      <c r="DT1100" s="3"/>
      <c r="DU1100" s="3"/>
      <c r="DV1100" s="3"/>
      <c r="DW1100" s="3"/>
      <c r="DX1100" s="3"/>
      <c r="DY1100" s="3"/>
      <c r="DZ1100" s="3"/>
      <c r="EA1100" s="3"/>
    </row>
    <row r="1101" customFormat="false" ht="11.25" hidden="false" customHeight="false" outlineLevel="0" collapsed="false">
      <c r="A1101" s="272"/>
      <c r="B1101" s="272"/>
      <c r="C1101" s="272"/>
      <c r="D1101" s="273"/>
      <c r="E1101" s="273"/>
      <c r="F1101" s="273"/>
      <c r="G1101" s="273"/>
      <c r="H1101" s="273"/>
      <c r="I1101" s="273"/>
      <c r="J1101" s="273"/>
      <c r="K1101" s="273"/>
      <c r="L1101" s="273"/>
      <c r="M1101" s="273"/>
      <c r="N1101" s="258"/>
      <c r="O1101" s="258"/>
      <c r="P1101" s="258"/>
      <c r="Q1101" s="3"/>
      <c r="R1101" s="3"/>
      <c r="S1101" s="3"/>
      <c r="T1101" s="3"/>
      <c r="U1101" s="3"/>
      <c r="V1101" s="3"/>
      <c r="W1101" s="3"/>
      <c r="X1101" s="3"/>
      <c r="Y1101" s="3"/>
      <c r="Z1101" s="3"/>
      <c r="AA1101" s="3"/>
      <c r="AB1101" s="3"/>
      <c r="AC1101" s="3"/>
      <c r="AD1101" s="3"/>
      <c r="AE1101" s="3"/>
      <c r="AF1101" s="3"/>
      <c r="AG1101" s="3"/>
      <c r="AH1101" s="3"/>
      <c r="AI1101" s="3"/>
      <c r="AJ1101" s="3"/>
      <c r="AK1101" s="3"/>
      <c r="AL1101" s="3"/>
      <c r="AM1101" s="3"/>
      <c r="AN1101" s="3"/>
      <c r="AO1101" s="3"/>
      <c r="AP1101" s="3"/>
      <c r="AQ1101" s="3"/>
      <c r="AR1101" s="3"/>
      <c r="AS1101" s="3"/>
      <c r="AT1101" s="3"/>
      <c r="AU1101" s="3"/>
      <c r="AV1101" s="3"/>
      <c r="AW1101" s="3"/>
      <c r="AX1101" s="3"/>
      <c r="AY1101" s="3"/>
      <c r="AZ1101" s="3"/>
      <c r="BA1101" s="3"/>
      <c r="BB1101" s="3"/>
      <c r="BC1101" s="3"/>
      <c r="BD1101" s="3"/>
      <c r="BE1101" s="3"/>
      <c r="BF1101" s="3"/>
      <c r="BG1101" s="3"/>
      <c r="BH1101" s="3"/>
      <c r="BI1101" s="3"/>
      <c r="BJ1101" s="3"/>
      <c r="BK1101" s="3"/>
      <c r="BL1101" s="3"/>
      <c r="BM1101" s="3"/>
      <c r="BN1101" s="3"/>
      <c r="BO1101" s="3"/>
      <c r="BP1101" s="3"/>
      <c r="BQ1101" s="3"/>
      <c r="BR1101" s="3"/>
      <c r="BS1101" s="3"/>
      <c r="BT1101" s="3"/>
      <c r="BU1101" s="3"/>
      <c r="BV1101" s="3"/>
      <c r="BW1101" s="3"/>
      <c r="BX1101" s="3"/>
      <c r="BY1101" s="3"/>
      <c r="BZ1101" s="3"/>
      <c r="CA1101" s="3"/>
      <c r="CB1101" s="3"/>
      <c r="CC1101" s="3"/>
      <c r="CD1101" s="3"/>
      <c r="CE1101" s="3"/>
      <c r="CF1101" s="3"/>
      <c r="CG1101" s="3"/>
      <c r="CH1101" s="3"/>
      <c r="CI1101" s="3"/>
      <c r="CJ1101" s="3"/>
      <c r="CK1101" s="3"/>
      <c r="CL1101" s="3"/>
      <c r="CM1101" s="3"/>
      <c r="CN1101" s="3"/>
      <c r="CO1101" s="3"/>
      <c r="CP1101" s="3"/>
      <c r="CQ1101" s="3"/>
      <c r="CR1101" s="3"/>
      <c r="CS1101" s="3"/>
      <c r="CT1101" s="3"/>
      <c r="CU1101" s="3"/>
      <c r="CV1101" s="3"/>
      <c r="CW1101" s="3"/>
      <c r="CX1101" s="3"/>
      <c r="CY1101" s="3"/>
      <c r="CZ1101" s="3"/>
      <c r="DA1101" s="3"/>
      <c r="DB1101" s="3"/>
      <c r="DC1101" s="3"/>
      <c r="DD1101" s="3"/>
      <c r="DE1101" s="3"/>
      <c r="DF1101" s="3"/>
      <c r="DG1101" s="3"/>
      <c r="DH1101" s="3"/>
      <c r="DI1101" s="3"/>
      <c r="DJ1101" s="3"/>
      <c r="DK1101" s="3"/>
      <c r="DL1101" s="3"/>
      <c r="DM1101" s="3"/>
      <c r="DN1101" s="3"/>
      <c r="DO1101" s="3"/>
      <c r="DP1101" s="3"/>
      <c r="DQ1101" s="3"/>
      <c r="DR1101" s="3"/>
      <c r="DS1101" s="3"/>
      <c r="DT1101" s="3"/>
      <c r="DU1101" s="3"/>
      <c r="DV1101" s="3"/>
      <c r="DW1101" s="3"/>
      <c r="DX1101" s="3"/>
      <c r="DY1101" s="3"/>
      <c r="DZ1101" s="3"/>
      <c r="EA1101" s="3"/>
    </row>
    <row r="1102" customFormat="false" ht="11.25" hidden="false" customHeight="false" outlineLevel="0" collapsed="false">
      <c r="A1102" s="272"/>
      <c r="B1102" s="272"/>
      <c r="C1102" s="272"/>
      <c r="D1102" s="273"/>
      <c r="E1102" s="273"/>
      <c r="F1102" s="273"/>
      <c r="G1102" s="273"/>
      <c r="H1102" s="273"/>
      <c r="I1102" s="273"/>
      <c r="J1102" s="273"/>
      <c r="K1102" s="273"/>
      <c r="L1102" s="273"/>
      <c r="M1102" s="273"/>
      <c r="N1102" s="258"/>
      <c r="O1102" s="258"/>
      <c r="P1102" s="258"/>
      <c r="Q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3"/>
      <c r="AC1102" s="3"/>
      <c r="AD1102" s="3"/>
      <c r="AE1102" s="3"/>
      <c r="AF1102" s="3"/>
      <c r="AG1102" s="3"/>
      <c r="AH1102" s="3"/>
      <c r="AI1102" s="3"/>
      <c r="AJ1102" s="3"/>
      <c r="AK1102" s="3"/>
      <c r="AL1102" s="3"/>
      <c r="AM1102" s="3"/>
      <c r="AN1102" s="3"/>
      <c r="AO1102" s="3"/>
      <c r="AP1102" s="3"/>
      <c r="AQ1102" s="3"/>
      <c r="AR1102" s="3"/>
      <c r="AS1102" s="3"/>
      <c r="AT1102" s="3"/>
      <c r="AU1102" s="3"/>
      <c r="AV1102" s="3"/>
      <c r="AW1102" s="3"/>
      <c r="AX1102" s="3"/>
      <c r="AY1102" s="3"/>
      <c r="AZ1102" s="3"/>
      <c r="BA1102" s="3"/>
      <c r="BB1102" s="3"/>
      <c r="BC1102" s="3"/>
      <c r="BD1102" s="3"/>
      <c r="BE1102" s="3"/>
      <c r="BF1102" s="3"/>
      <c r="BG1102" s="3"/>
      <c r="BH1102" s="3"/>
      <c r="BI1102" s="3"/>
      <c r="BJ1102" s="3"/>
      <c r="BK1102" s="3"/>
      <c r="BL1102" s="3"/>
      <c r="BM1102" s="3"/>
      <c r="BN1102" s="3"/>
      <c r="BO1102" s="3"/>
      <c r="BP1102" s="3"/>
      <c r="BQ1102" s="3"/>
      <c r="BR1102" s="3"/>
      <c r="BS1102" s="3"/>
      <c r="BT1102" s="3"/>
      <c r="BU1102" s="3"/>
      <c r="BV1102" s="3"/>
      <c r="BW1102" s="3"/>
      <c r="BX1102" s="3"/>
      <c r="BY1102" s="3"/>
      <c r="BZ1102" s="3"/>
      <c r="CA1102" s="3"/>
      <c r="CB1102" s="3"/>
      <c r="CC1102" s="3"/>
      <c r="CD1102" s="3"/>
      <c r="CE1102" s="3"/>
      <c r="CF1102" s="3"/>
      <c r="CG1102" s="3"/>
      <c r="CH1102" s="3"/>
      <c r="CI1102" s="3"/>
      <c r="CJ1102" s="3"/>
      <c r="CK1102" s="3"/>
      <c r="CL1102" s="3"/>
      <c r="CM1102" s="3"/>
      <c r="CN1102" s="3"/>
      <c r="CO1102" s="3"/>
      <c r="CP1102" s="3"/>
      <c r="CQ1102" s="3"/>
      <c r="CR1102" s="3"/>
      <c r="CS1102" s="3"/>
      <c r="CT1102" s="3"/>
      <c r="CU1102" s="3"/>
      <c r="CV1102" s="3"/>
      <c r="CW1102" s="3"/>
      <c r="CX1102" s="3"/>
      <c r="CY1102" s="3"/>
      <c r="CZ1102" s="3"/>
      <c r="DA1102" s="3"/>
      <c r="DB1102" s="3"/>
      <c r="DC1102" s="3"/>
      <c r="DD1102" s="3"/>
      <c r="DE1102" s="3"/>
      <c r="DF1102" s="3"/>
      <c r="DG1102" s="3"/>
      <c r="DH1102" s="3"/>
      <c r="DI1102" s="3"/>
      <c r="DJ1102" s="3"/>
      <c r="DK1102" s="3"/>
      <c r="DL1102" s="3"/>
      <c r="DM1102" s="3"/>
      <c r="DN1102" s="3"/>
      <c r="DO1102" s="3"/>
      <c r="DP1102" s="3"/>
      <c r="DQ1102" s="3"/>
      <c r="DR1102" s="3"/>
      <c r="DS1102" s="3"/>
      <c r="DT1102" s="3"/>
      <c r="DU1102" s="3"/>
      <c r="DV1102" s="3"/>
      <c r="DW1102" s="3"/>
      <c r="DX1102" s="3"/>
      <c r="DY1102" s="3"/>
      <c r="DZ1102" s="3"/>
      <c r="EA1102" s="3"/>
    </row>
    <row r="1103" customFormat="false" ht="11.25" hidden="false" customHeight="false" outlineLevel="0" collapsed="false">
      <c r="A1103" s="272"/>
      <c r="B1103" s="272"/>
      <c r="C1103" s="272"/>
      <c r="D1103" s="273"/>
      <c r="E1103" s="273"/>
      <c r="F1103" s="273"/>
      <c r="G1103" s="273"/>
      <c r="H1103" s="273"/>
      <c r="I1103" s="273"/>
      <c r="J1103" s="273"/>
      <c r="K1103" s="273"/>
      <c r="L1103" s="273"/>
      <c r="M1103" s="273"/>
      <c r="N1103" s="258"/>
      <c r="O1103" s="258"/>
      <c r="P1103" s="258"/>
      <c r="Q1103" s="3"/>
      <c r="R1103" s="3"/>
      <c r="S1103" s="3"/>
      <c r="T1103" s="3"/>
      <c r="U1103" s="3"/>
      <c r="V1103" s="3"/>
      <c r="W1103" s="3"/>
      <c r="X1103" s="3"/>
      <c r="Y1103" s="3"/>
      <c r="Z1103" s="3"/>
      <c r="AA1103" s="3"/>
      <c r="AB1103" s="3"/>
      <c r="AC1103" s="3"/>
      <c r="AD1103" s="3"/>
      <c r="AE1103" s="3"/>
      <c r="AF1103" s="3"/>
      <c r="AG1103" s="3"/>
      <c r="AH1103" s="3"/>
      <c r="AI1103" s="3"/>
      <c r="AJ1103" s="3"/>
      <c r="AK1103" s="3"/>
      <c r="AL1103" s="3"/>
      <c r="AM1103" s="3"/>
      <c r="AN1103" s="3"/>
      <c r="AO1103" s="3"/>
      <c r="AP1103" s="3"/>
      <c r="AQ1103" s="3"/>
      <c r="AR1103" s="3"/>
      <c r="AS1103" s="3"/>
      <c r="AT1103" s="3"/>
      <c r="AU1103" s="3"/>
      <c r="AV1103" s="3"/>
      <c r="AW1103" s="3"/>
      <c r="AX1103" s="3"/>
      <c r="AY1103" s="3"/>
      <c r="AZ1103" s="3"/>
      <c r="BA1103" s="3"/>
      <c r="BB1103" s="3"/>
      <c r="BC1103" s="3"/>
      <c r="BD1103" s="3"/>
      <c r="BE1103" s="3"/>
      <c r="BF1103" s="3"/>
      <c r="BG1103" s="3"/>
      <c r="BH1103" s="3"/>
      <c r="BI1103" s="3"/>
      <c r="BJ1103" s="3"/>
      <c r="BK1103" s="3"/>
      <c r="BL1103" s="3"/>
      <c r="BM1103" s="3"/>
      <c r="BN1103" s="3"/>
      <c r="BO1103" s="3"/>
      <c r="BP1103" s="3"/>
      <c r="BQ1103" s="3"/>
      <c r="BR1103" s="3"/>
      <c r="BS1103" s="3"/>
      <c r="BT1103" s="3"/>
      <c r="BU1103" s="3"/>
      <c r="BV1103" s="3"/>
      <c r="BW1103" s="3"/>
      <c r="BX1103" s="3"/>
      <c r="BY1103" s="3"/>
      <c r="BZ1103" s="3"/>
      <c r="CA1103" s="3"/>
      <c r="CB1103" s="3"/>
      <c r="CC1103" s="3"/>
      <c r="CD1103" s="3"/>
      <c r="CE1103" s="3"/>
      <c r="CF1103" s="3"/>
      <c r="CG1103" s="3"/>
      <c r="CH1103" s="3"/>
      <c r="CI1103" s="3"/>
      <c r="CJ1103" s="3"/>
      <c r="CK1103" s="3"/>
      <c r="CL1103" s="3"/>
      <c r="CM1103" s="3"/>
      <c r="CN1103" s="3"/>
      <c r="CO1103" s="3"/>
      <c r="CP1103" s="3"/>
      <c r="CQ1103" s="3"/>
      <c r="CR1103" s="3"/>
      <c r="CS1103" s="3"/>
      <c r="CT1103" s="3"/>
      <c r="CU1103" s="3"/>
      <c r="CV1103" s="3"/>
      <c r="CW1103" s="3"/>
      <c r="CX1103" s="3"/>
      <c r="CY1103" s="3"/>
      <c r="CZ1103" s="3"/>
      <c r="DA1103" s="3"/>
      <c r="DB1103" s="3"/>
      <c r="DC1103" s="3"/>
      <c r="DD1103" s="3"/>
      <c r="DE1103" s="3"/>
      <c r="DF1103" s="3"/>
      <c r="DG1103" s="3"/>
      <c r="DH1103" s="3"/>
      <c r="DI1103" s="3"/>
      <c r="DJ1103" s="3"/>
      <c r="DK1103" s="3"/>
      <c r="DL1103" s="3"/>
      <c r="DM1103" s="3"/>
      <c r="DN1103" s="3"/>
      <c r="DO1103" s="3"/>
      <c r="DP1103" s="3"/>
      <c r="DQ1103" s="3"/>
      <c r="DR1103" s="3"/>
      <c r="DS1103" s="3"/>
      <c r="DT1103" s="3"/>
      <c r="DU1103" s="3"/>
      <c r="DV1103" s="3"/>
      <c r="DW1103" s="3"/>
      <c r="DX1103" s="3"/>
      <c r="DY1103" s="3"/>
      <c r="DZ1103" s="3"/>
      <c r="EA1103" s="3"/>
    </row>
    <row r="1104" customFormat="false" ht="11.25" hidden="false" customHeight="false" outlineLevel="0" collapsed="false">
      <c r="A1104" s="272"/>
      <c r="B1104" s="272"/>
      <c r="C1104" s="272"/>
      <c r="D1104" s="273"/>
      <c r="E1104" s="273"/>
      <c r="F1104" s="273"/>
      <c r="G1104" s="273"/>
      <c r="H1104" s="273"/>
      <c r="I1104" s="273"/>
      <c r="J1104" s="273"/>
      <c r="K1104" s="273"/>
      <c r="L1104" s="273"/>
      <c r="M1104" s="273"/>
      <c r="N1104" s="258"/>
      <c r="O1104" s="258"/>
      <c r="P1104" s="258"/>
      <c r="Q1104" s="3"/>
      <c r="R1104" s="3"/>
      <c r="S1104" s="3"/>
      <c r="T1104" s="3"/>
      <c r="U1104" s="3"/>
      <c r="V1104" s="3"/>
      <c r="W1104" s="3"/>
      <c r="X1104" s="3"/>
      <c r="Y1104" s="3"/>
      <c r="Z1104" s="3"/>
      <c r="AA1104" s="3"/>
      <c r="AB1104" s="3"/>
      <c r="AC1104" s="3"/>
      <c r="AD1104" s="3"/>
      <c r="AE1104" s="3"/>
      <c r="AF1104" s="3"/>
      <c r="AG1104" s="3"/>
      <c r="AH1104" s="3"/>
      <c r="AI1104" s="3"/>
      <c r="AJ1104" s="3"/>
      <c r="AK1104" s="3"/>
      <c r="AL1104" s="3"/>
      <c r="AM1104" s="3"/>
      <c r="AN1104" s="3"/>
      <c r="AO1104" s="3"/>
      <c r="AP1104" s="3"/>
      <c r="AQ1104" s="3"/>
      <c r="AR1104" s="3"/>
      <c r="AS1104" s="3"/>
      <c r="AT1104" s="3"/>
      <c r="AU1104" s="3"/>
      <c r="AV1104" s="3"/>
      <c r="AW1104" s="3"/>
      <c r="AX1104" s="3"/>
      <c r="AY1104" s="3"/>
      <c r="AZ1104" s="3"/>
      <c r="BA1104" s="3"/>
      <c r="BB1104" s="3"/>
      <c r="BC1104" s="3"/>
      <c r="BD1104" s="3"/>
      <c r="BE1104" s="3"/>
      <c r="BF1104" s="3"/>
      <c r="BG1104" s="3"/>
      <c r="BH1104" s="3"/>
      <c r="BI1104" s="3"/>
      <c r="BJ1104" s="3"/>
      <c r="BK1104" s="3"/>
      <c r="BL1104" s="3"/>
      <c r="BM1104" s="3"/>
      <c r="BN1104" s="3"/>
      <c r="BO1104" s="3"/>
      <c r="BP1104" s="3"/>
      <c r="BQ1104" s="3"/>
      <c r="BR1104" s="3"/>
      <c r="BS1104" s="3"/>
      <c r="BT1104" s="3"/>
      <c r="BU1104" s="3"/>
      <c r="BV1104" s="3"/>
      <c r="BW1104" s="3"/>
      <c r="BX1104" s="3"/>
      <c r="BY1104" s="3"/>
      <c r="BZ1104" s="3"/>
      <c r="CA1104" s="3"/>
      <c r="CB1104" s="3"/>
      <c r="CC1104" s="3"/>
      <c r="CD1104" s="3"/>
      <c r="CE1104" s="3"/>
      <c r="CF1104" s="3"/>
      <c r="CG1104" s="3"/>
      <c r="CH1104" s="3"/>
      <c r="CI1104" s="3"/>
      <c r="CJ1104" s="3"/>
      <c r="CK1104" s="3"/>
      <c r="CL1104" s="3"/>
      <c r="CM1104" s="3"/>
      <c r="CN1104" s="3"/>
      <c r="CO1104" s="3"/>
      <c r="CP1104" s="3"/>
      <c r="CQ1104" s="3"/>
      <c r="CR1104" s="3"/>
      <c r="CS1104" s="3"/>
      <c r="CT1104" s="3"/>
      <c r="CU1104" s="3"/>
      <c r="CV1104" s="3"/>
      <c r="CW1104" s="3"/>
      <c r="CX1104" s="3"/>
      <c r="CY1104" s="3"/>
      <c r="CZ1104" s="3"/>
      <c r="DA1104" s="3"/>
      <c r="DB1104" s="3"/>
      <c r="DC1104" s="3"/>
      <c r="DD1104" s="3"/>
      <c r="DE1104" s="3"/>
      <c r="DF1104" s="3"/>
      <c r="DG1104" s="3"/>
      <c r="DH1104" s="3"/>
      <c r="DI1104" s="3"/>
      <c r="DJ1104" s="3"/>
      <c r="DK1104" s="3"/>
      <c r="DL1104" s="3"/>
      <c r="DM1104" s="3"/>
      <c r="DN1104" s="3"/>
      <c r="DO1104" s="3"/>
      <c r="DP1104" s="3"/>
      <c r="DQ1104" s="3"/>
      <c r="DR1104" s="3"/>
      <c r="DS1104" s="3"/>
      <c r="DT1104" s="3"/>
      <c r="DU1104" s="3"/>
      <c r="DV1104" s="3"/>
      <c r="DW1104" s="3"/>
      <c r="DX1104" s="3"/>
      <c r="DY1104" s="3"/>
      <c r="DZ1104" s="3"/>
      <c r="EA1104" s="3"/>
    </row>
    <row r="1105" customFormat="false" ht="11.25" hidden="false" customHeight="false" outlineLevel="0" collapsed="false">
      <c r="A1105" s="272"/>
      <c r="B1105" s="272"/>
      <c r="C1105" s="272"/>
      <c r="D1105" s="273"/>
      <c r="E1105" s="273"/>
      <c r="F1105" s="273"/>
      <c r="G1105" s="273"/>
      <c r="H1105" s="273"/>
      <c r="I1105" s="273"/>
      <c r="J1105" s="273"/>
      <c r="K1105" s="273"/>
      <c r="L1105" s="273"/>
      <c r="M1105" s="273"/>
      <c r="N1105" s="258"/>
      <c r="O1105" s="258"/>
      <c r="P1105" s="258"/>
      <c r="Q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3"/>
      <c r="AC1105" s="3"/>
      <c r="AD1105" s="3"/>
      <c r="AE1105" s="3"/>
      <c r="AF1105" s="3"/>
      <c r="AG1105" s="3"/>
      <c r="AH1105" s="3"/>
      <c r="AI1105" s="3"/>
      <c r="AJ1105" s="3"/>
      <c r="AK1105" s="3"/>
      <c r="AL1105" s="3"/>
      <c r="AM1105" s="3"/>
      <c r="AN1105" s="3"/>
      <c r="AO1105" s="3"/>
      <c r="AP1105" s="3"/>
      <c r="AQ1105" s="3"/>
      <c r="AR1105" s="3"/>
      <c r="AS1105" s="3"/>
      <c r="AT1105" s="3"/>
      <c r="AU1105" s="3"/>
      <c r="AV1105" s="3"/>
      <c r="AW1105" s="3"/>
      <c r="AX1105" s="3"/>
      <c r="AY1105" s="3"/>
      <c r="AZ1105" s="3"/>
      <c r="BA1105" s="3"/>
      <c r="BB1105" s="3"/>
      <c r="BC1105" s="3"/>
      <c r="BD1105" s="3"/>
      <c r="BE1105" s="3"/>
      <c r="BF1105" s="3"/>
      <c r="BG1105" s="3"/>
      <c r="BH1105" s="3"/>
      <c r="BI1105" s="3"/>
      <c r="BJ1105" s="3"/>
      <c r="BK1105" s="3"/>
      <c r="BL1105" s="3"/>
      <c r="BM1105" s="3"/>
      <c r="BN1105" s="3"/>
      <c r="BO1105" s="3"/>
      <c r="BP1105" s="3"/>
      <c r="BQ1105" s="3"/>
      <c r="BR1105" s="3"/>
      <c r="BS1105" s="3"/>
      <c r="BT1105" s="3"/>
      <c r="BU1105" s="3"/>
      <c r="BV1105" s="3"/>
      <c r="BW1105" s="3"/>
      <c r="BX1105" s="3"/>
      <c r="BY1105" s="3"/>
      <c r="BZ1105" s="3"/>
      <c r="CA1105" s="3"/>
      <c r="CB1105" s="3"/>
      <c r="CC1105" s="3"/>
      <c r="CD1105" s="3"/>
      <c r="CE1105" s="3"/>
      <c r="CF1105" s="3"/>
      <c r="CG1105" s="3"/>
      <c r="CH1105" s="3"/>
      <c r="CI1105" s="3"/>
      <c r="CJ1105" s="3"/>
      <c r="CK1105" s="3"/>
      <c r="CL1105" s="3"/>
      <c r="CM1105" s="3"/>
      <c r="CN1105" s="3"/>
      <c r="CO1105" s="3"/>
      <c r="CP1105" s="3"/>
      <c r="CQ1105" s="3"/>
      <c r="CR1105" s="3"/>
      <c r="CS1105" s="3"/>
      <c r="CT1105" s="3"/>
      <c r="CU1105" s="3"/>
      <c r="CV1105" s="3"/>
      <c r="CW1105" s="3"/>
      <c r="CX1105" s="3"/>
      <c r="CY1105" s="3"/>
      <c r="CZ1105" s="3"/>
      <c r="DA1105" s="3"/>
      <c r="DB1105" s="3"/>
      <c r="DC1105" s="3"/>
      <c r="DD1105" s="3"/>
      <c r="DE1105" s="3"/>
      <c r="DF1105" s="3"/>
      <c r="DG1105" s="3"/>
      <c r="DH1105" s="3"/>
      <c r="DI1105" s="3"/>
      <c r="DJ1105" s="3"/>
      <c r="DK1105" s="3"/>
      <c r="DL1105" s="3"/>
      <c r="DM1105" s="3"/>
      <c r="DN1105" s="3"/>
      <c r="DO1105" s="3"/>
      <c r="DP1105" s="3"/>
      <c r="DQ1105" s="3"/>
      <c r="DR1105" s="3"/>
      <c r="DS1105" s="3"/>
      <c r="DT1105" s="3"/>
      <c r="DU1105" s="3"/>
      <c r="DV1105" s="3"/>
      <c r="DW1105" s="3"/>
      <c r="DX1105" s="3"/>
      <c r="DY1105" s="3"/>
      <c r="DZ1105" s="3"/>
      <c r="EA1105" s="3"/>
    </row>
    <row r="1106" customFormat="false" ht="11.25" hidden="false" customHeight="false" outlineLevel="0" collapsed="false">
      <c r="A1106" s="272"/>
      <c r="B1106" s="272"/>
      <c r="C1106" s="272"/>
      <c r="D1106" s="273"/>
      <c r="E1106" s="273"/>
      <c r="F1106" s="273"/>
      <c r="G1106" s="273"/>
      <c r="H1106" s="273"/>
      <c r="I1106" s="273"/>
      <c r="J1106" s="273"/>
      <c r="K1106" s="273"/>
      <c r="L1106" s="273"/>
      <c r="M1106" s="273"/>
      <c r="N1106" s="258"/>
      <c r="O1106" s="258"/>
      <c r="P1106" s="258"/>
      <c r="Q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3"/>
      <c r="AC1106" s="3"/>
      <c r="AD1106" s="3"/>
      <c r="AE1106" s="3"/>
      <c r="AF1106" s="3"/>
      <c r="AG1106" s="3"/>
      <c r="AH1106" s="3"/>
      <c r="AI1106" s="3"/>
      <c r="AJ1106" s="3"/>
      <c r="AK1106" s="3"/>
      <c r="AL1106" s="3"/>
      <c r="AM1106" s="3"/>
      <c r="AN1106" s="3"/>
      <c r="AO1106" s="3"/>
      <c r="AP1106" s="3"/>
      <c r="AQ1106" s="3"/>
      <c r="AR1106" s="3"/>
      <c r="AS1106" s="3"/>
      <c r="AT1106" s="3"/>
      <c r="AU1106" s="3"/>
      <c r="AV1106" s="3"/>
      <c r="AW1106" s="3"/>
      <c r="AX1106" s="3"/>
      <c r="AY1106" s="3"/>
      <c r="AZ1106" s="3"/>
      <c r="BA1106" s="3"/>
      <c r="BB1106" s="3"/>
      <c r="BC1106" s="3"/>
      <c r="BD1106" s="3"/>
      <c r="BE1106" s="3"/>
      <c r="BF1106" s="3"/>
      <c r="BG1106" s="3"/>
      <c r="BH1106" s="3"/>
      <c r="BI1106" s="3"/>
      <c r="BJ1106" s="3"/>
      <c r="BK1106" s="3"/>
      <c r="BL1106" s="3"/>
      <c r="BM1106" s="3"/>
      <c r="BN1106" s="3"/>
      <c r="BO1106" s="3"/>
      <c r="BP1106" s="3"/>
      <c r="BQ1106" s="3"/>
      <c r="BR1106" s="3"/>
      <c r="BS1106" s="3"/>
      <c r="BT1106" s="3"/>
      <c r="BU1106" s="3"/>
      <c r="BV1106" s="3"/>
      <c r="BW1106" s="3"/>
      <c r="BX1106" s="3"/>
      <c r="BY1106" s="3"/>
      <c r="BZ1106" s="3"/>
      <c r="CA1106" s="3"/>
      <c r="CB1106" s="3"/>
      <c r="CC1106" s="3"/>
      <c r="CD1106" s="3"/>
      <c r="CE1106" s="3"/>
      <c r="CF1106" s="3"/>
      <c r="CG1106" s="3"/>
      <c r="CH1106" s="3"/>
      <c r="CI1106" s="3"/>
      <c r="CJ1106" s="3"/>
      <c r="CK1106" s="3"/>
      <c r="CL1106" s="3"/>
      <c r="CM1106" s="3"/>
      <c r="CN1106" s="3"/>
      <c r="CO1106" s="3"/>
      <c r="CP1106" s="3"/>
      <c r="CQ1106" s="3"/>
      <c r="CR1106" s="3"/>
      <c r="CS1106" s="3"/>
      <c r="CT1106" s="3"/>
      <c r="CU1106" s="3"/>
      <c r="CV1106" s="3"/>
      <c r="CW1106" s="3"/>
      <c r="CX1106" s="3"/>
      <c r="CY1106" s="3"/>
      <c r="CZ1106" s="3"/>
      <c r="DA1106" s="3"/>
      <c r="DB1106" s="3"/>
      <c r="DC1106" s="3"/>
      <c r="DD1106" s="3"/>
      <c r="DE1106" s="3"/>
      <c r="DF1106" s="3"/>
      <c r="DG1106" s="3"/>
      <c r="DH1106" s="3"/>
      <c r="DI1106" s="3"/>
      <c r="DJ1106" s="3"/>
      <c r="DK1106" s="3"/>
      <c r="DL1106" s="3"/>
      <c r="DM1106" s="3"/>
      <c r="DN1106" s="3"/>
      <c r="DO1106" s="3"/>
      <c r="DP1106" s="3"/>
      <c r="DQ1106" s="3"/>
      <c r="DR1106" s="3"/>
      <c r="DS1106" s="3"/>
      <c r="DT1106" s="3"/>
      <c r="DU1106" s="3"/>
      <c r="DV1106" s="3"/>
      <c r="DW1106" s="3"/>
      <c r="DX1106" s="3"/>
      <c r="DY1106" s="3"/>
      <c r="DZ1106" s="3"/>
      <c r="EA1106" s="3"/>
    </row>
    <row r="1107" customFormat="false" ht="11.25" hidden="false" customHeight="false" outlineLevel="0" collapsed="false">
      <c r="A1107" s="272"/>
      <c r="B1107" s="272"/>
      <c r="C1107" s="272"/>
      <c r="D1107" s="273"/>
      <c r="E1107" s="273"/>
      <c r="F1107" s="273"/>
      <c r="G1107" s="273"/>
      <c r="H1107" s="273"/>
      <c r="I1107" s="273"/>
      <c r="J1107" s="273"/>
      <c r="K1107" s="273"/>
      <c r="L1107" s="273"/>
      <c r="M1107" s="273"/>
      <c r="N1107" s="258"/>
      <c r="O1107" s="258"/>
      <c r="P1107" s="258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  <c r="AG1107" s="3"/>
      <c r="AH1107" s="3"/>
      <c r="AI1107" s="3"/>
      <c r="AJ1107" s="3"/>
      <c r="AK1107" s="3"/>
      <c r="AL1107" s="3"/>
      <c r="AM1107" s="3"/>
      <c r="AN1107" s="3"/>
      <c r="AO1107" s="3"/>
      <c r="AP1107" s="3"/>
      <c r="AQ1107" s="3"/>
      <c r="AR1107" s="3"/>
      <c r="AS1107" s="3"/>
      <c r="AT1107" s="3"/>
      <c r="AU1107" s="3"/>
      <c r="AV1107" s="3"/>
      <c r="AW1107" s="3"/>
      <c r="AX1107" s="3"/>
      <c r="AY1107" s="3"/>
      <c r="AZ1107" s="3"/>
      <c r="BA1107" s="3"/>
      <c r="BB1107" s="3"/>
      <c r="BC1107" s="3"/>
      <c r="BD1107" s="3"/>
      <c r="BE1107" s="3"/>
      <c r="BF1107" s="3"/>
      <c r="BG1107" s="3"/>
      <c r="BH1107" s="3"/>
      <c r="BI1107" s="3"/>
      <c r="BJ1107" s="3"/>
      <c r="BK1107" s="3"/>
      <c r="BL1107" s="3"/>
      <c r="BM1107" s="3"/>
      <c r="BN1107" s="3"/>
      <c r="BO1107" s="3"/>
      <c r="BP1107" s="3"/>
      <c r="BQ1107" s="3"/>
      <c r="BR1107" s="3"/>
      <c r="BS1107" s="3"/>
      <c r="BT1107" s="3"/>
      <c r="BU1107" s="3"/>
      <c r="BV1107" s="3"/>
      <c r="BW1107" s="3"/>
      <c r="BX1107" s="3"/>
      <c r="BY1107" s="3"/>
      <c r="BZ1107" s="3"/>
      <c r="CA1107" s="3"/>
      <c r="CB1107" s="3"/>
      <c r="CC1107" s="3"/>
      <c r="CD1107" s="3"/>
      <c r="CE1107" s="3"/>
      <c r="CF1107" s="3"/>
      <c r="CG1107" s="3"/>
      <c r="CH1107" s="3"/>
      <c r="CI1107" s="3"/>
      <c r="CJ1107" s="3"/>
      <c r="CK1107" s="3"/>
      <c r="CL1107" s="3"/>
      <c r="CM1107" s="3"/>
      <c r="CN1107" s="3"/>
      <c r="CO1107" s="3"/>
      <c r="CP1107" s="3"/>
      <c r="CQ1107" s="3"/>
      <c r="CR1107" s="3"/>
      <c r="CS1107" s="3"/>
      <c r="CT1107" s="3"/>
      <c r="CU1107" s="3"/>
      <c r="CV1107" s="3"/>
      <c r="CW1107" s="3"/>
      <c r="CX1107" s="3"/>
      <c r="CY1107" s="3"/>
      <c r="CZ1107" s="3"/>
      <c r="DA1107" s="3"/>
      <c r="DB1107" s="3"/>
      <c r="DC1107" s="3"/>
      <c r="DD1107" s="3"/>
      <c r="DE1107" s="3"/>
      <c r="DF1107" s="3"/>
      <c r="DG1107" s="3"/>
      <c r="DH1107" s="3"/>
      <c r="DI1107" s="3"/>
      <c r="DJ1107" s="3"/>
      <c r="DK1107" s="3"/>
      <c r="DL1107" s="3"/>
      <c r="DM1107" s="3"/>
      <c r="DN1107" s="3"/>
      <c r="DO1107" s="3"/>
      <c r="DP1107" s="3"/>
      <c r="DQ1107" s="3"/>
      <c r="DR1107" s="3"/>
      <c r="DS1107" s="3"/>
      <c r="DT1107" s="3"/>
      <c r="DU1107" s="3"/>
      <c r="DV1107" s="3"/>
      <c r="DW1107" s="3"/>
      <c r="DX1107" s="3"/>
      <c r="DY1107" s="3"/>
      <c r="DZ1107" s="3"/>
      <c r="EA1107" s="3"/>
    </row>
  </sheetData>
  <mergeCells count="21">
    <mergeCell ref="J2:L2"/>
    <mergeCell ref="N2:P2"/>
    <mergeCell ref="D3:G9"/>
    <mergeCell ref="A12:P12"/>
    <mergeCell ref="F13:G13"/>
    <mergeCell ref="A14:A16"/>
    <mergeCell ref="B14:B16"/>
    <mergeCell ref="C14:C16"/>
    <mergeCell ref="D14:F14"/>
    <mergeCell ref="G14:J14"/>
    <mergeCell ref="N14:P14"/>
    <mergeCell ref="D15:E15"/>
    <mergeCell ref="F15:F16"/>
    <mergeCell ref="G15:I15"/>
    <mergeCell ref="J15:J16"/>
    <mergeCell ref="K15:M15"/>
    <mergeCell ref="N15:O15"/>
    <mergeCell ref="P15:P16"/>
    <mergeCell ref="A1008:D1008"/>
    <mergeCell ref="O1008:P1008"/>
    <mergeCell ref="A1009:B1009"/>
  </mergeCells>
  <printOptions headings="false" gridLines="false" gridLinesSet="true" horizontalCentered="true" verticalCentered="false"/>
  <pageMargins left="0.196527777777778" right="0.196527777777778" top="0.945138888888889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8:24:49Z</dcterms:created>
  <dc:creator>Анна</dc:creator>
  <dc:description/>
  <dc:language>en-US</dc:language>
  <cp:lastModifiedBy>Іванченко Яна Юріївна</cp:lastModifiedBy>
  <cp:lastPrinted>2021-12-23T14:56:34Z</cp:lastPrinted>
  <dcterms:modified xsi:type="dcterms:W3CDTF">2021-12-23T14:57:29Z</dcterms:modified>
  <cp:revision>0</cp:revision>
  <dc:subject/>
  <dc:title/>
</cp:coreProperties>
</file>