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с)" sheetId="1" state="visible" r:id="rId2"/>
  </sheets>
  <definedNames>
    <definedName function="false" hidden="false" localSheetId="0" name="_xlnm.Print_Area" vbProcedure="false">' дод 1 (с)'!$A$1:$K$180</definedName>
    <definedName function="false" hidden="false" localSheetId="0" name="_xlnm.Print_Titles" vbProcedure="false">' дод 1 (с)'!$16:$16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1">
  <si>
    <t xml:space="preserve"> Додаток № 1</t>
  </si>
  <si>
    <t xml:space="preserve">до     рішення     Сумської    міської     ради</t>
  </si>
  <si>
    <t xml:space="preserve">«Про   звіт      про     виконання     бюджету</t>
  </si>
  <si>
    <t xml:space="preserve">Сумської міської об'єднаної територіальної</t>
  </si>
  <si>
    <t xml:space="preserve">громади      за      І   півріччя    2020    року»</t>
  </si>
  <si>
    <t xml:space="preserve">від  23 вересня  2020  року   № 7529   -  МР</t>
  </si>
  <si>
    <t xml:space="preserve">Звіт про виконання дохідної частини бюджету Сумської міської об'єднаної територіальної громади за І півріччя 2020 року</t>
  </si>
  <si>
    <t xml:space="preserve">(18531000000)</t>
  </si>
  <si>
    <t xml:space="preserve">код бюджету</t>
  </si>
  <si>
    <t xml:space="preserve">грн.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40000</t>
  </si>
  <si>
    <t xml:space="preserve">Збір за провадження деяких видів підприємницької діяльності, що справлявся до 1 січня 2015 року</t>
  </si>
  <si>
    <t xml:space="preserve">18040100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 та міськими радами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ТГ Білопільського району Сумської області КНП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ТГ на базі КНП "Центральна міська клінична лікарня"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компенсаційні виплати за пільговий проїзд учасників антитерористичної операції (операції об'єднаних сил), членів сімей загиблих (померлих) учасників антитерористичної операції (операції об'єднаних сил), інших ветеранів війни та добровольців з числа учасників антитерористичної операції (операції об'єднаних сил), осіб, які супроводжують інваліда війни І групи</t>
  </si>
  <si>
    <t xml:space="preserve">на компенсаційні виплати за пільговий проїзд окремих категорій громадян</t>
  </si>
  <si>
    <t xml:space="preserve">для 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, які проживають у Сумській області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інвалідів війни</t>
  </si>
  <si>
    <t xml:space="preserve">на оплату компенсаційних виплат особам з інвалідністю на бензин, ремонт, техобслуговування автотранспорту та транспортне обслуговування </t>
  </si>
  <si>
    <t xml:space="preserve">на забезпечення твердим паливом (дровами, торфобрикетами) сімей учасників антитерористичної операції (операції об’єднаних сил)</t>
  </si>
  <si>
    <t xml:space="preserve">на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 для забезпечення відшкодування за встановлення пам'ятників та облаштування місць поховання загиблих (померлих) учасників антитерористичної операції (операції об’єднаних сил)</t>
  </si>
  <si>
    <t xml:space="preserve">Кошти отримані з Нижньосироватської сільської ОТГ :</t>
  </si>
  <si>
    <t xml:space="preserve">на придбання антисептиків та засобів індивідуального захисту медичних працівників для КНП "ЦМКЛ" СМР 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000 </t>
  </si>
  <si>
    <t xml:space="preserve">Гранти (дарунки), що надійшли до бюджетів усіх рівнів </t>
  </si>
  <si>
    <t xml:space="preserve">Разом доходів</t>
  </si>
  <si>
    <t xml:space="preserve">Секретар Сумської міської ради     </t>
  </si>
  <si>
    <t xml:space="preserve"> А.В. Баранов</t>
  </si>
  <si>
    <t xml:space="preserve">Виконавець: Липова С.А.</t>
  </si>
  <si>
    <t xml:space="preserve">      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[$-409]m/d/yyyy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6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208"/>
  <sheetViews>
    <sheetView showFormulas="false" showGridLines="false" showRowColHeaders="true" showZeros="false" rightToLeft="false" tabSelected="true" showOutlineSymbols="true" defaultGridColor="true" view="pageBreakPreview" topLeftCell="A139" colorId="64" zoomScale="48" zoomScaleNormal="70" zoomScalePageLayoutView="48" workbookViewId="0">
      <selection pane="topLeft" activeCell="J175" activeCellId="0" sqref="J175"/>
    </sheetView>
  </sheetViews>
  <sheetFormatPr defaultColWidth="9.19140625" defaultRowHeight="1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8.69"/>
    <col collapsed="false" customWidth="true" hidden="false" outlineLevel="0" max="4" min="3" style="2" width="22.79"/>
    <col collapsed="false" customWidth="true" hidden="false" outlineLevel="0" max="5" min="5" style="2" width="14.69"/>
    <col collapsed="false" customWidth="true" hidden="false" outlineLevel="0" max="6" min="6" style="2" width="22.79"/>
    <col collapsed="false" customWidth="true" hidden="false" outlineLevel="0" max="7" min="7" style="2" width="18.99"/>
    <col collapsed="false" customWidth="true" hidden="false" outlineLevel="0" max="8" min="8" style="2" width="14.69"/>
    <col collapsed="false" customWidth="true" hidden="false" outlineLevel="0" max="9" min="9" style="3" width="23.29"/>
    <col collapsed="false" customWidth="true" hidden="false" outlineLevel="0" max="10" min="10" style="2" width="22.29"/>
    <col collapsed="false" customWidth="true" hidden="false" outlineLevel="0" max="11" min="11" style="2" width="21.29"/>
    <col collapsed="false" customWidth="false" hidden="false" outlineLevel="0" max="13" min="12" style="2" width="9.19"/>
    <col collapsed="false" customWidth="false" hidden="false" outlineLevel="0" max="245" min="14" style="4" width="9.19"/>
    <col collapsed="false" customWidth="false" hidden="false" outlineLevel="0" max="254" min="246" style="2" width="9.19"/>
    <col collapsed="false" customWidth="false" hidden="false" outlineLevel="0" max="257" min="255" style="4" width="9.19"/>
  </cols>
  <sheetData>
    <row r="1" customFormat="false" ht="23.25" hidden="false" customHeight="true" outlineLevel="0" collapsed="false">
      <c r="C1" s="5"/>
      <c r="D1" s="5"/>
      <c r="E1" s="5"/>
      <c r="F1" s="5"/>
      <c r="G1" s="6"/>
      <c r="I1" s="7"/>
    </row>
    <row r="2" customFormat="false" ht="25.5" hidden="false" customHeight="false" outlineLevel="0" collapsed="false">
      <c r="C2" s="7"/>
      <c r="D2" s="7"/>
      <c r="E2" s="7"/>
      <c r="F2" s="8"/>
      <c r="G2" s="8"/>
      <c r="I2" s="9"/>
      <c r="J2" s="10" t="s">
        <v>0</v>
      </c>
      <c r="K2" s="9"/>
    </row>
    <row r="3" customFormat="false" ht="25.5" hidden="false" customHeight="false" outlineLevel="0" collapsed="false">
      <c r="C3" s="7"/>
      <c r="D3" s="7"/>
      <c r="E3" s="7"/>
      <c r="F3" s="8"/>
      <c r="G3" s="8"/>
      <c r="I3" s="11" t="s">
        <v>1</v>
      </c>
      <c r="J3" s="12"/>
      <c r="K3" s="13"/>
    </row>
    <row r="4" customFormat="false" ht="25" hidden="false" customHeight="true" outlineLevel="0" collapsed="false">
      <c r="C4" s="7"/>
      <c r="D4" s="7"/>
      <c r="E4" s="7"/>
      <c r="F4" s="8"/>
      <c r="G4" s="8"/>
      <c r="I4" s="11" t="s">
        <v>2</v>
      </c>
      <c r="J4" s="12"/>
      <c r="K4" s="13"/>
    </row>
    <row r="5" customFormat="false" ht="25" hidden="false" customHeight="true" outlineLevel="0" collapsed="false">
      <c r="C5" s="7"/>
      <c r="D5" s="7"/>
      <c r="E5" s="7"/>
      <c r="F5" s="8"/>
      <c r="G5" s="8"/>
      <c r="I5" s="11" t="s">
        <v>3</v>
      </c>
    </row>
    <row r="6" customFormat="false" ht="25" hidden="false" customHeight="true" outlineLevel="0" collapsed="false">
      <c r="C6" s="7"/>
      <c r="D6" s="7"/>
      <c r="E6" s="7"/>
      <c r="F6" s="8"/>
      <c r="G6" s="8"/>
      <c r="I6" s="11" t="s">
        <v>4</v>
      </c>
    </row>
    <row r="7" customFormat="false" ht="25" hidden="false" customHeight="true" outlineLevel="0" collapsed="false">
      <c r="I7" s="11" t="s">
        <v>5</v>
      </c>
    </row>
    <row r="8" customFormat="false" ht="23" hidden="false" customHeight="false" outlineLevel="0" collapsed="false">
      <c r="I8" s="11"/>
    </row>
    <row r="9" s="16" customFormat="true" ht="26.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IL9" s="15"/>
      <c r="IM9" s="15"/>
      <c r="IN9" s="15"/>
      <c r="IO9" s="15"/>
      <c r="IP9" s="15"/>
      <c r="IQ9" s="15"/>
      <c r="IR9" s="15"/>
      <c r="IS9" s="15"/>
      <c r="IT9" s="15"/>
    </row>
    <row r="10" s="19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9" customFormat="true" ht="25" hidden="false" customHeight="false" outlineLevel="0" collapsed="false">
      <c r="A11" s="17"/>
      <c r="B11" s="20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9" customFormat="true" ht="25" hidden="false" customHeight="false" outlineLevel="0" collapsed="false">
      <c r="A12" s="17"/>
      <c r="B12" s="21" t="s">
        <v>8</v>
      </c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8" hidden="false" customHeight="false" outlineLevel="0" collapsed="false">
      <c r="B13" s="22"/>
      <c r="C13" s="22"/>
      <c r="D13" s="22"/>
      <c r="E13" s="22"/>
      <c r="F13" s="22"/>
      <c r="G13" s="22"/>
      <c r="H13" s="23"/>
      <c r="K13" s="23" t="s">
        <v>9</v>
      </c>
    </row>
    <row r="14" customFormat="false" ht="21.75" hidden="false" customHeight="true" outlineLevel="0" collapsed="false">
      <c r="A14" s="24" t="s">
        <v>10</v>
      </c>
      <c r="B14" s="24" t="s">
        <v>11</v>
      </c>
      <c r="C14" s="25" t="s">
        <v>12</v>
      </c>
      <c r="D14" s="25"/>
      <c r="E14" s="25"/>
      <c r="F14" s="24" t="s">
        <v>13</v>
      </c>
      <c r="G14" s="24"/>
      <c r="H14" s="24"/>
      <c r="I14" s="24" t="s">
        <v>14</v>
      </c>
      <c r="J14" s="24"/>
      <c r="K14" s="24"/>
    </row>
    <row r="15" customFormat="false" ht="62.25" hidden="false" customHeight="true" outlineLevel="0" collapsed="false">
      <c r="A15" s="24"/>
      <c r="B15" s="24"/>
      <c r="C15" s="26" t="s">
        <v>15</v>
      </c>
      <c r="D15" s="26" t="s">
        <v>16</v>
      </c>
      <c r="E15" s="26" t="s">
        <v>17</v>
      </c>
      <c r="F15" s="26" t="s">
        <v>15</v>
      </c>
      <c r="G15" s="26" t="s">
        <v>16</v>
      </c>
      <c r="H15" s="26" t="s">
        <v>17</v>
      </c>
      <c r="I15" s="26" t="s">
        <v>15</v>
      </c>
      <c r="J15" s="26" t="s">
        <v>16</v>
      </c>
      <c r="K15" s="27" t="s">
        <v>17</v>
      </c>
    </row>
    <row r="16" s="29" customFormat="true" ht="17.25" hidden="false" customHeight="tru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  <c r="J16" s="24" t="n">
        <v>10</v>
      </c>
      <c r="K16" s="24" t="n">
        <v>11</v>
      </c>
      <c r="L16" s="28"/>
      <c r="M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38" customFormat="true" ht="24.5" hidden="false" customHeight="true" outlineLevel="0" collapsed="false">
      <c r="A17" s="30" t="n">
        <v>10000000</v>
      </c>
      <c r="B17" s="31" t="s">
        <v>18</v>
      </c>
      <c r="C17" s="32" t="n">
        <f aca="false">C18+C28++C35+C41+C62</f>
        <v>1956793940</v>
      </c>
      <c r="D17" s="32" t="n">
        <f aca="false">D18+D28++D35+D41+D62</f>
        <v>861068156.75</v>
      </c>
      <c r="E17" s="33" t="n">
        <f aca="false">IFERROR(D17/C17*100,0)</f>
        <v>44.0040281783579</v>
      </c>
      <c r="F17" s="32" t="n">
        <f aca="false">F18+F28++F35+F41+F62</f>
        <v>4218500</v>
      </c>
      <c r="G17" s="32" t="n">
        <f aca="false">G18+G28++G35+G41+G62</f>
        <v>1932012.72</v>
      </c>
      <c r="H17" s="33" t="n">
        <f aca="false">IFERROR(G17/F17*100,0)</f>
        <v>45.7985710560626</v>
      </c>
      <c r="I17" s="34" t="n">
        <f aca="false">C17+F17</f>
        <v>1961012440</v>
      </c>
      <c r="J17" s="35" t="n">
        <f aca="false">D17+G17</f>
        <v>863000169.47</v>
      </c>
      <c r="K17" s="36" t="n">
        <f aca="false">IFERROR(J17/I17*100,0)</f>
        <v>44.0078885715789</v>
      </c>
      <c r="L17" s="37"/>
      <c r="M17" s="37"/>
      <c r="IL17" s="37"/>
      <c r="IM17" s="37"/>
      <c r="IN17" s="37"/>
      <c r="IO17" s="37"/>
      <c r="IP17" s="37"/>
      <c r="IQ17" s="37"/>
      <c r="IR17" s="37"/>
      <c r="IS17" s="37"/>
      <c r="IT17" s="37"/>
    </row>
    <row r="18" s="43" customFormat="true" ht="28" hidden="false" customHeight="false" outlineLevel="0" collapsed="false">
      <c r="A18" s="24" t="n">
        <v>11000000</v>
      </c>
      <c r="B18" s="39" t="s">
        <v>19</v>
      </c>
      <c r="C18" s="40" t="n">
        <f aca="false">C19+C25</f>
        <v>1333660640</v>
      </c>
      <c r="D18" s="40" t="n">
        <f aca="false">D19+D25</f>
        <v>588860336.52</v>
      </c>
      <c r="E18" s="41" t="n">
        <f aca="false">IFERROR(D18/C18*100,0)</f>
        <v>44.1536863920645</v>
      </c>
      <c r="F18" s="40"/>
      <c r="G18" s="40"/>
      <c r="H18" s="41" t="n">
        <f aca="false">IFERROR(G18/F18*100,0)</f>
        <v>0</v>
      </c>
      <c r="I18" s="34" t="n">
        <f aca="false">C18+F18</f>
        <v>1333660640</v>
      </c>
      <c r="J18" s="35" t="n">
        <f aca="false">D18+G18</f>
        <v>588860336.52</v>
      </c>
      <c r="K18" s="36" t="n">
        <f aca="false">IFERROR(J18/I18*100,0)</f>
        <v>44.1536863920645</v>
      </c>
      <c r="L18" s="42"/>
      <c r="M18" s="42"/>
      <c r="IL18" s="42"/>
      <c r="IM18" s="42"/>
      <c r="IN18" s="42"/>
      <c r="IO18" s="42"/>
      <c r="IP18" s="42"/>
      <c r="IQ18" s="42"/>
      <c r="IR18" s="42"/>
      <c r="IS18" s="42"/>
      <c r="IT18" s="42"/>
    </row>
    <row r="19" s="43" customFormat="true" ht="25" hidden="false" customHeight="true" outlineLevel="0" collapsed="false">
      <c r="A19" s="24" t="n">
        <v>11010000</v>
      </c>
      <c r="B19" s="39" t="s">
        <v>20</v>
      </c>
      <c r="C19" s="44" t="n">
        <f aca="false">C20+C21+C22+C23+C24</f>
        <v>1333153000</v>
      </c>
      <c r="D19" s="44" t="n">
        <f aca="false">D20+D21+D22+D23+D24</f>
        <v>588544186.83</v>
      </c>
      <c r="E19" s="45" t="n">
        <f aca="false">IFERROR(D19/C19*100,0)</f>
        <v>44.146784864903</v>
      </c>
      <c r="F19" s="40"/>
      <c r="G19" s="40"/>
      <c r="H19" s="41" t="n">
        <f aca="false">IFERROR(G19/F19*100,0)</f>
        <v>0</v>
      </c>
      <c r="I19" s="34" t="n">
        <f aca="false">C19+F19</f>
        <v>1333153000</v>
      </c>
      <c r="J19" s="35" t="n">
        <f aca="false">D19+G19</f>
        <v>588544186.83</v>
      </c>
      <c r="K19" s="36" t="n">
        <f aca="false">IFERROR(J19/I19*100,0)</f>
        <v>44.146784864903</v>
      </c>
      <c r="L19" s="42"/>
      <c r="M19" s="42"/>
      <c r="IL19" s="42"/>
      <c r="IM19" s="42"/>
      <c r="IN19" s="42"/>
      <c r="IO19" s="42"/>
      <c r="IP19" s="42"/>
      <c r="IQ19" s="42"/>
      <c r="IR19" s="42"/>
      <c r="IS19" s="42"/>
      <c r="IT19" s="42"/>
    </row>
    <row r="20" s="54" customFormat="true" ht="42" hidden="false" customHeight="false" outlineLevel="0" collapsed="false">
      <c r="A20" s="46" t="n">
        <v>11010100</v>
      </c>
      <c r="B20" s="47" t="s">
        <v>21</v>
      </c>
      <c r="C20" s="48" t="n">
        <v>1174726200</v>
      </c>
      <c r="D20" s="48" t="n">
        <v>528118814.79</v>
      </c>
      <c r="E20" s="49" t="n">
        <f aca="false">IFERROR(D20/C20*100,0)</f>
        <v>44.9567579909259</v>
      </c>
      <c r="F20" s="48"/>
      <c r="G20" s="48"/>
      <c r="H20" s="49" t="n">
        <f aca="false">IFERROR(G20/F20*100,0)</f>
        <v>0</v>
      </c>
      <c r="I20" s="50" t="n">
        <f aca="false">C20+F20</f>
        <v>1174726200</v>
      </c>
      <c r="J20" s="51" t="n">
        <f aca="false">D20+G20</f>
        <v>528118814.79</v>
      </c>
      <c r="K20" s="52" t="n">
        <f aca="false">IFERROR(J20/I20*100,0)</f>
        <v>44.9567579909259</v>
      </c>
      <c r="L20" s="53"/>
      <c r="M20" s="53"/>
      <c r="IL20" s="53"/>
      <c r="IM20" s="53"/>
      <c r="IN20" s="53"/>
      <c r="IO20" s="53"/>
      <c r="IP20" s="53"/>
      <c r="IQ20" s="53"/>
      <c r="IR20" s="53"/>
      <c r="IS20" s="53"/>
      <c r="IT20" s="53"/>
    </row>
    <row r="21" s="54" customFormat="true" ht="70" hidden="false" customHeight="false" outlineLevel="0" collapsed="false">
      <c r="A21" s="46" t="n">
        <v>11010200</v>
      </c>
      <c r="B21" s="47" t="s">
        <v>22</v>
      </c>
      <c r="C21" s="48" t="n">
        <v>87360000</v>
      </c>
      <c r="D21" s="48" t="n">
        <v>36464120.91</v>
      </c>
      <c r="E21" s="49" t="n">
        <f aca="false">IFERROR(D21/C21*100,0)</f>
        <v>41.7400651442308</v>
      </c>
      <c r="F21" s="48"/>
      <c r="G21" s="48"/>
      <c r="H21" s="49" t="n">
        <f aca="false">IFERROR(G21/F21*100,0)</f>
        <v>0</v>
      </c>
      <c r="I21" s="50" t="n">
        <f aca="false">C21+F21</f>
        <v>87360000</v>
      </c>
      <c r="J21" s="51" t="n">
        <f aca="false">D21+G21</f>
        <v>36464120.91</v>
      </c>
      <c r="K21" s="52" t="n">
        <f aca="false">IFERROR(J21/I21*100,0)</f>
        <v>41.7400651442308</v>
      </c>
      <c r="L21" s="53"/>
      <c r="M21" s="53"/>
      <c r="IL21" s="53"/>
      <c r="IM21" s="53"/>
      <c r="IN21" s="53"/>
      <c r="IO21" s="53"/>
      <c r="IP21" s="53"/>
      <c r="IQ21" s="53"/>
      <c r="IR21" s="53"/>
      <c r="IS21" s="53"/>
      <c r="IT21" s="53"/>
    </row>
    <row r="22" s="54" customFormat="true" ht="42" hidden="false" customHeight="false" outlineLevel="0" collapsed="false">
      <c r="A22" s="46" t="n">
        <v>11010400</v>
      </c>
      <c r="B22" s="47" t="s">
        <v>23</v>
      </c>
      <c r="C22" s="48" t="n">
        <v>45166800</v>
      </c>
      <c r="D22" s="48" t="n">
        <v>13956586.25</v>
      </c>
      <c r="E22" s="49" t="n">
        <f aca="false">IFERROR(D22/C22*100,0)</f>
        <v>30.900099741403</v>
      </c>
      <c r="F22" s="48"/>
      <c r="G22" s="48"/>
      <c r="H22" s="49" t="n">
        <f aca="false">IFERROR(G22/F22*100,0)</f>
        <v>0</v>
      </c>
      <c r="I22" s="50" t="n">
        <f aca="false">C22+F22</f>
        <v>45166800</v>
      </c>
      <c r="J22" s="51" t="n">
        <f aca="false">D22+G22</f>
        <v>13956586.25</v>
      </c>
      <c r="K22" s="52" t="n">
        <f aca="false">IFERROR(J22/I22*100,0)</f>
        <v>30.900099741403</v>
      </c>
      <c r="L22" s="53"/>
      <c r="M22" s="53"/>
      <c r="IL22" s="53"/>
      <c r="IM22" s="53"/>
      <c r="IN22" s="53"/>
      <c r="IO22" s="53"/>
      <c r="IP22" s="53"/>
      <c r="IQ22" s="53"/>
      <c r="IR22" s="53"/>
      <c r="IS22" s="53"/>
      <c r="IT22" s="53"/>
    </row>
    <row r="23" s="54" customFormat="true" ht="42" hidden="false" customHeight="false" outlineLevel="0" collapsed="false">
      <c r="A23" s="46" t="n">
        <v>11010500</v>
      </c>
      <c r="B23" s="47" t="s">
        <v>24</v>
      </c>
      <c r="C23" s="48" t="n">
        <v>25900000</v>
      </c>
      <c r="D23" s="48" t="n">
        <v>10005766.48</v>
      </c>
      <c r="E23" s="49" t="n">
        <f aca="false">IFERROR(D23/C23*100,0)</f>
        <v>38.632303011583</v>
      </c>
      <c r="F23" s="48"/>
      <c r="G23" s="48"/>
      <c r="H23" s="49" t="n">
        <f aca="false">IFERROR(G23/F23*100,0)</f>
        <v>0</v>
      </c>
      <c r="I23" s="50" t="n">
        <f aca="false">C23+F23</f>
        <v>25900000</v>
      </c>
      <c r="J23" s="51" t="n">
        <f aca="false">D23+G23</f>
        <v>10005766.48</v>
      </c>
      <c r="K23" s="52" t="n">
        <f aca="false">IFERROR(J23/I23*100,0)</f>
        <v>38.632303011583</v>
      </c>
      <c r="L23" s="53"/>
      <c r="M23" s="53"/>
      <c r="IL23" s="53"/>
      <c r="IM23" s="53"/>
      <c r="IN23" s="53"/>
      <c r="IO23" s="53"/>
      <c r="IP23" s="53"/>
      <c r="IQ23" s="53"/>
      <c r="IR23" s="53"/>
      <c r="IS23" s="53"/>
      <c r="IT23" s="53"/>
    </row>
    <row r="24" s="54" customFormat="true" ht="56" hidden="false" customHeight="false" outlineLevel="0" collapsed="false">
      <c r="A24" s="46" t="s">
        <v>25</v>
      </c>
      <c r="B24" s="47" t="s">
        <v>26</v>
      </c>
      <c r="C24" s="48"/>
      <c r="D24" s="48" t="n">
        <v>-1101.6</v>
      </c>
      <c r="E24" s="49" t="n">
        <f aca="false">IFERROR(D24/C24*100,0)</f>
        <v>0</v>
      </c>
      <c r="F24" s="48"/>
      <c r="G24" s="48"/>
      <c r="H24" s="49" t="n">
        <f aca="false">IFERROR(G24/F24*100,0)</f>
        <v>0</v>
      </c>
      <c r="I24" s="50" t="n">
        <f aca="false">C24+F24</f>
        <v>0</v>
      </c>
      <c r="J24" s="51" t="n">
        <f aca="false">D24+G24</f>
        <v>-1101.6</v>
      </c>
      <c r="K24" s="52" t="n">
        <f aca="false">IFERROR(J24/I24*100,0)</f>
        <v>0</v>
      </c>
      <c r="L24" s="53"/>
      <c r="M24" s="53"/>
      <c r="IL24" s="53"/>
      <c r="IM24" s="53"/>
      <c r="IN24" s="53"/>
      <c r="IO24" s="53"/>
      <c r="IP24" s="53"/>
      <c r="IQ24" s="53"/>
      <c r="IR24" s="53"/>
      <c r="IS24" s="53"/>
      <c r="IT24" s="53"/>
    </row>
    <row r="25" s="42" customFormat="true" ht="25" hidden="false" customHeight="true" outlineLevel="0" collapsed="false">
      <c r="A25" s="24" t="n">
        <v>11020000</v>
      </c>
      <c r="B25" s="39" t="s">
        <v>27</v>
      </c>
      <c r="C25" s="44" t="n">
        <f aca="false">C26+C27</f>
        <v>507640</v>
      </c>
      <c r="D25" s="44" t="n">
        <f aca="false">D26+D27</f>
        <v>316149.69</v>
      </c>
      <c r="E25" s="45" t="n">
        <f aca="false">IFERROR(D25/C25*100,0)</f>
        <v>62.2783251910803</v>
      </c>
      <c r="F25" s="44"/>
      <c r="G25" s="44"/>
      <c r="H25" s="45" t="n">
        <f aca="false">IFERROR(G25/F25*100,0)</f>
        <v>0</v>
      </c>
      <c r="I25" s="34" t="n">
        <f aca="false">C25+F25</f>
        <v>507640</v>
      </c>
      <c r="J25" s="35" t="n">
        <f aca="false">D25+G25</f>
        <v>316149.69</v>
      </c>
      <c r="K25" s="36" t="n">
        <f aca="false">IFERROR(J25/I25*100,0)</f>
        <v>62.2783251910803</v>
      </c>
    </row>
    <row r="26" s="54" customFormat="true" ht="28" hidden="false" customHeight="false" outlineLevel="0" collapsed="false">
      <c r="A26" s="46" t="n">
        <v>11020200</v>
      </c>
      <c r="B26" s="47" t="s">
        <v>28</v>
      </c>
      <c r="C26" s="48" t="n">
        <v>507640</v>
      </c>
      <c r="D26" s="48" t="n">
        <v>316149.69</v>
      </c>
      <c r="E26" s="49" t="n">
        <f aca="false">IFERROR(D26/C26*100,0)</f>
        <v>62.2783251910803</v>
      </c>
      <c r="F26" s="48"/>
      <c r="G26" s="48"/>
      <c r="H26" s="49" t="n">
        <f aca="false">IFERROR(G26/F26*100,0)</f>
        <v>0</v>
      </c>
      <c r="I26" s="50" t="n">
        <f aca="false">C26+F26</f>
        <v>507640</v>
      </c>
      <c r="J26" s="51" t="n">
        <f aca="false">D26+G26</f>
        <v>316149.69</v>
      </c>
      <c r="K26" s="52" t="n">
        <f aca="false">IFERROR(J26/I26*100,0)</f>
        <v>62.2783251910803</v>
      </c>
      <c r="L26" s="53"/>
      <c r="M26" s="53"/>
      <c r="IL26" s="53"/>
      <c r="IM26" s="53"/>
      <c r="IN26" s="53"/>
      <c r="IO26" s="53"/>
      <c r="IP26" s="53"/>
      <c r="IQ26" s="53"/>
      <c r="IR26" s="53"/>
      <c r="IS26" s="53"/>
      <c r="IT26" s="53"/>
    </row>
    <row r="27" s="62" customFormat="true" ht="30" hidden="true" customHeight="true" outlineLevel="0" collapsed="false">
      <c r="A27" s="26" t="n">
        <v>11023200</v>
      </c>
      <c r="B27" s="55" t="s">
        <v>29</v>
      </c>
      <c r="C27" s="56"/>
      <c r="D27" s="56"/>
      <c r="E27" s="57" t="n">
        <f aca="false">IFERROR(D27/C27*100,0)</f>
        <v>0</v>
      </c>
      <c r="F27" s="56"/>
      <c r="G27" s="56"/>
      <c r="H27" s="57" t="n">
        <f aca="false">IFERROR(G27/F27*100,0)</f>
        <v>0</v>
      </c>
      <c r="I27" s="58" t="n">
        <f aca="false">C27+F27</f>
        <v>0</v>
      </c>
      <c r="J27" s="59" t="n">
        <f aca="false">D27+G27</f>
        <v>0</v>
      </c>
      <c r="K27" s="60" t="n">
        <f aca="false">IFERROR(J27/I27*100,0)</f>
        <v>0</v>
      </c>
      <c r="L27" s="61"/>
      <c r="M27" s="61"/>
      <c r="IL27" s="61"/>
      <c r="IM27" s="61"/>
      <c r="IN27" s="61"/>
      <c r="IO27" s="61"/>
      <c r="IP27" s="61"/>
      <c r="IQ27" s="61"/>
      <c r="IR27" s="61"/>
      <c r="IS27" s="61"/>
      <c r="IT27" s="61"/>
    </row>
    <row r="28" s="43" customFormat="true" ht="34.5" hidden="false" customHeight="true" outlineLevel="0" collapsed="false">
      <c r="A28" s="24" t="n">
        <v>13000000</v>
      </c>
      <c r="B28" s="39" t="s">
        <v>30</v>
      </c>
      <c r="C28" s="40" t="n">
        <f aca="false">C29+C32</f>
        <v>332600</v>
      </c>
      <c r="D28" s="40" t="n">
        <f aca="false">D29+D32</f>
        <v>191842.5</v>
      </c>
      <c r="E28" s="41" t="n">
        <f aca="false">IFERROR(D28/C28*100,0)</f>
        <v>57.6796452194829</v>
      </c>
      <c r="F28" s="40"/>
      <c r="G28" s="40"/>
      <c r="H28" s="41" t="n">
        <f aca="false">IFERROR(G28/F28*100,0)</f>
        <v>0</v>
      </c>
      <c r="I28" s="34" t="n">
        <f aca="false">C28+F28</f>
        <v>332600</v>
      </c>
      <c r="J28" s="35" t="n">
        <f aca="false">D28+G28</f>
        <v>191842.5</v>
      </c>
      <c r="K28" s="36" t="n">
        <f aca="false">IFERROR(J28/I28*100,0)</f>
        <v>57.6796452194829</v>
      </c>
      <c r="L28" s="42"/>
      <c r="M28" s="42"/>
      <c r="IL28" s="42"/>
      <c r="IM28" s="42"/>
      <c r="IN28" s="42"/>
      <c r="IO28" s="42"/>
      <c r="IP28" s="42"/>
      <c r="IQ28" s="42"/>
      <c r="IR28" s="42"/>
      <c r="IS28" s="42"/>
      <c r="IT28" s="42"/>
    </row>
    <row r="29" s="43" customFormat="true" ht="36.5" hidden="false" customHeight="true" outlineLevel="0" collapsed="false">
      <c r="A29" s="24" t="n">
        <v>13010000</v>
      </c>
      <c r="B29" s="39" t="s">
        <v>31</v>
      </c>
      <c r="C29" s="40" t="n">
        <f aca="false">C31+C30</f>
        <v>73600</v>
      </c>
      <c r="D29" s="40" t="n">
        <f aca="false">D31+D30</f>
        <v>37102.55</v>
      </c>
      <c r="E29" s="41" t="n">
        <f aca="false">IFERROR(D29/C29*100,0)</f>
        <v>50.4110733695652</v>
      </c>
      <c r="F29" s="40"/>
      <c r="G29" s="40"/>
      <c r="H29" s="41" t="n">
        <f aca="false">IFERROR(G29/F29*100,0)</f>
        <v>0</v>
      </c>
      <c r="I29" s="34" t="n">
        <f aca="false">C29+F29</f>
        <v>73600</v>
      </c>
      <c r="J29" s="35" t="n">
        <f aca="false">D29+G29</f>
        <v>37102.55</v>
      </c>
      <c r="K29" s="36" t="n">
        <f aca="false">IFERROR(J29/I29*100,0)</f>
        <v>50.4110733695652</v>
      </c>
      <c r="L29" s="42"/>
      <c r="M29" s="42"/>
      <c r="IL29" s="42"/>
      <c r="IM29" s="42"/>
      <c r="IN29" s="42"/>
      <c r="IO29" s="42"/>
      <c r="IP29" s="42"/>
      <c r="IQ29" s="42"/>
      <c r="IR29" s="42"/>
      <c r="IS29" s="42"/>
      <c r="IT29" s="42"/>
    </row>
    <row r="30" s="54" customFormat="true" ht="42" hidden="false" customHeight="false" outlineLevel="0" collapsed="false">
      <c r="A30" s="46" t="n">
        <v>13010100</v>
      </c>
      <c r="B30" s="47" t="s">
        <v>32</v>
      </c>
      <c r="C30" s="48" t="n">
        <v>1000</v>
      </c>
      <c r="D30" s="48" t="n">
        <v>400.24</v>
      </c>
      <c r="E30" s="49" t="n">
        <f aca="false">IFERROR(D30/C30*100,0)</f>
        <v>40.024</v>
      </c>
      <c r="F30" s="48"/>
      <c r="G30" s="48"/>
      <c r="H30" s="49" t="n">
        <f aca="false">IFERROR(G30/F30*100,0)</f>
        <v>0</v>
      </c>
      <c r="I30" s="50" t="n">
        <f aca="false">C30+F30</f>
        <v>1000</v>
      </c>
      <c r="J30" s="51" t="n">
        <f aca="false">D30+G30</f>
        <v>400.24</v>
      </c>
      <c r="K30" s="52" t="n">
        <f aca="false">IFERROR(J30/I30*100,0)</f>
        <v>40.024</v>
      </c>
      <c r="L30" s="53"/>
      <c r="M30" s="53"/>
      <c r="IL30" s="53"/>
      <c r="IM30" s="53"/>
      <c r="IN30" s="53"/>
      <c r="IO30" s="53"/>
      <c r="IP30" s="53"/>
      <c r="IQ30" s="53"/>
      <c r="IR30" s="53"/>
      <c r="IS30" s="53"/>
      <c r="IT30" s="53"/>
    </row>
    <row r="31" s="54" customFormat="true" ht="56" hidden="false" customHeight="false" outlineLevel="0" collapsed="false">
      <c r="A31" s="46" t="n">
        <v>13010200</v>
      </c>
      <c r="B31" s="47" t="s">
        <v>33</v>
      </c>
      <c r="C31" s="48" t="n">
        <v>72600</v>
      </c>
      <c r="D31" s="48" t="n">
        <v>36702.31</v>
      </c>
      <c r="E31" s="49" t="n">
        <f aca="false">IFERROR(D31/C31*100,0)</f>
        <v>50.5541460055096</v>
      </c>
      <c r="F31" s="48"/>
      <c r="G31" s="48"/>
      <c r="H31" s="49" t="n">
        <f aca="false">IFERROR(G31/F31*100,0)</f>
        <v>0</v>
      </c>
      <c r="I31" s="50" t="n">
        <f aca="false">C31+F31</f>
        <v>72600</v>
      </c>
      <c r="J31" s="51" t="n">
        <f aca="false">D31+G31</f>
        <v>36702.31</v>
      </c>
      <c r="K31" s="52" t="n">
        <f aca="false">IFERROR(J31/I31*100,0)</f>
        <v>50.5541460055096</v>
      </c>
      <c r="L31" s="53"/>
      <c r="M31" s="53"/>
      <c r="IL31" s="53"/>
      <c r="IM31" s="53"/>
      <c r="IN31" s="53"/>
      <c r="IO31" s="53"/>
      <c r="IP31" s="53"/>
      <c r="IQ31" s="53"/>
      <c r="IR31" s="53"/>
      <c r="IS31" s="53"/>
      <c r="IT31" s="53"/>
    </row>
    <row r="32" s="43" customFormat="true" ht="25" hidden="false" customHeight="true" outlineLevel="0" collapsed="false">
      <c r="A32" s="24" t="n">
        <v>13030000</v>
      </c>
      <c r="B32" s="39" t="s">
        <v>34</v>
      </c>
      <c r="C32" s="40" t="n">
        <f aca="false">C34+C33</f>
        <v>259000</v>
      </c>
      <c r="D32" s="40" t="n">
        <f aca="false">D34+D33</f>
        <v>154739.95</v>
      </c>
      <c r="E32" s="41" t="n">
        <f aca="false">IFERROR(D32/C32*100,0)</f>
        <v>59.7451544401544</v>
      </c>
      <c r="F32" s="40"/>
      <c r="G32" s="40"/>
      <c r="H32" s="41" t="n">
        <f aca="false">IFERROR(G32/F32*100,0)</f>
        <v>0</v>
      </c>
      <c r="I32" s="34" t="n">
        <f aca="false">C32+F32</f>
        <v>259000</v>
      </c>
      <c r="J32" s="35" t="n">
        <f aca="false">D32+G32</f>
        <v>154739.95</v>
      </c>
      <c r="K32" s="36" t="n">
        <f aca="false">IFERROR(J32/I32*100,0)</f>
        <v>59.7451544401544</v>
      </c>
      <c r="L32" s="42"/>
      <c r="M32" s="42"/>
      <c r="IL32" s="42"/>
      <c r="IM32" s="42"/>
      <c r="IN32" s="42"/>
      <c r="IO32" s="42"/>
      <c r="IP32" s="42"/>
      <c r="IQ32" s="42"/>
      <c r="IR32" s="42"/>
      <c r="IS32" s="42"/>
      <c r="IT32" s="42"/>
    </row>
    <row r="33" s="54" customFormat="true" ht="28" hidden="false" customHeight="false" outlineLevel="0" collapsed="false">
      <c r="A33" s="46" t="n">
        <v>13030100</v>
      </c>
      <c r="B33" s="47" t="s">
        <v>35</v>
      </c>
      <c r="C33" s="48" t="n">
        <v>239000</v>
      </c>
      <c r="D33" s="48" t="n">
        <v>146364.17</v>
      </c>
      <c r="E33" s="49" t="n">
        <f aca="false">IFERROR(D33/C33*100,0)</f>
        <v>61.2402384937239</v>
      </c>
      <c r="F33" s="48"/>
      <c r="G33" s="48"/>
      <c r="H33" s="49" t="n">
        <f aca="false">IFERROR(G33/F33*100,0)</f>
        <v>0</v>
      </c>
      <c r="I33" s="50" t="n">
        <f aca="false">C33+F33</f>
        <v>239000</v>
      </c>
      <c r="J33" s="51" t="n">
        <f aca="false">D33+G33</f>
        <v>146364.17</v>
      </c>
      <c r="K33" s="52" t="n">
        <f aca="false">IFERROR(J33/I33*100,0)</f>
        <v>61.2402384937239</v>
      </c>
      <c r="L33" s="53"/>
      <c r="M33" s="53"/>
      <c r="IL33" s="53"/>
      <c r="IM33" s="53"/>
      <c r="IN33" s="53"/>
      <c r="IO33" s="53"/>
      <c r="IP33" s="53"/>
      <c r="IQ33" s="53"/>
      <c r="IR33" s="53"/>
      <c r="IS33" s="53"/>
      <c r="IT33" s="53"/>
    </row>
    <row r="34" s="54" customFormat="true" ht="35.25" hidden="false" customHeight="true" outlineLevel="0" collapsed="false">
      <c r="A34" s="46" t="n">
        <v>13030200</v>
      </c>
      <c r="B34" s="47" t="s">
        <v>36</v>
      </c>
      <c r="C34" s="48" t="n">
        <v>20000</v>
      </c>
      <c r="D34" s="48" t="n">
        <v>8375.78</v>
      </c>
      <c r="E34" s="49" t="n">
        <f aca="false">IFERROR(D34/C34*100,0)</f>
        <v>41.8789</v>
      </c>
      <c r="F34" s="48"/>
      <c r="G34" s="48"/>
      <c r="H34" s="49" t="n">
        <f aca="false">IFERROR(G34/F34*100,0)</f>
        <v>0</v>
      </c>
      <c r="I34" s="50" t="n">
        <f aca="false">C34+F34</f>
        <v>20000</v>
      </c>
      <c r="J34" s="51" t="n">
        <f aca="false">D34+G34</f>
        <v>8375.78</v>
      </c>
      <c r="K34" s="52" t="n">
        <f aca="false">IFERROR(J34/I34*100,0)</f>
        <v>41.8789</v>
      </c>
      <c r="L34" s="53"/>
      <c r="M34" s="53"/>
      <c r="IL34" s="53"/>
      <c r="IM34" s="53"/>
      <c r="IN34" s="53"/>
      <c r="IO34" s="53"/>
      <c r="IP34" s="53"/>
      <c r="IQ34" s="53"/>
      <c r="IR34" s="53"/>
      <c r="IS34" s="53"/>
      <c r="IT34" s="53"/>
    </row>
    <row r="35" s="43" customFormat="true" ht="34.5" hidden="false" customHeight="true" outlineLevel="0" collapsed="false">
      <c r="A35" s="24" t="n">
        <v>14000000</v>
      </c>
      <c r="B35" s="39" t="s">
        <v>37</v>
      </c>
      <c r="C35" s="40" t="n">
        <f aca="false">C40+C37+C39</f>
        <v>139634700</v>
      </c>
      <c r="D35" s="40" t="n">
        <f aca="false">D40+D37+D39</f>
        <v>70492076.73</v>
      </c>
      <c r="E35" s="41" t="n">
        <f aca="false">IFERROR(D35/C35*100,0)</f>
        <v>50.4832084933043</v>
      </c>
      <c r="F35" s="40"/>
      <c r="G35" s="40"/>
      <c r="H35" s="41" t="n">
        <f aca="false">IFERROR(G35/F35*100,0)</f>
        <v>0</v>
      </c>
      <c r="I35" s="34" t="n">
        <f aca="false">C35+F35</f>
        <v>139634700</v>
      </c>
      <c r="J35" s="35" t="n">
        <f aca="false">D35+G35</f>
        <v>70492076.73</v>
      </c>
      <c r="K35" s="36" t="n">
        <f aca="false">IFERROR(J35/I35*100,0)</f>
        <v>50.4832084933043</v>
      </c>
      <c r="L35" s="42"/>
      <c r="M35" s="42"/>
      <c r="IL35" s="42"/>
      <c r="IM35" s="42"/>
      <c r="IN35" s="42"/>
      <c r="IO35" s="42"/>
      <c r="IP35" s="42"/>
      <c r="IQ35" s="42"/>
      <c r="IR35" s="42"/>
      <c r="IS35" s="42"/>
      <c r="IT35" s="42"/>
    </row>
    <row r="36" s="43" customFormat="true" ht="41" hidden="false" customHeight="true" outlineLevel="0" collapsed="false">
      <c r="A36" s="24" t="n">
        <v>14020000</v>
      </c>
      <c r="B36" s="39" t="s">
        <v>38</v>
      </c>
      <c r="C36" s="44" t="n">
        <f aca="false">C37</f>
        <v>12350000</v>
      </c>
      <c r="D36" s="44" t="n">
        <f aca="false">D37</f>
        <v>6741432.68</v>
      </c>
      <c r="E36" s="45" t="n">
        <f aca="false">IFERROR(D36/C36*100,0)</f>
        <v>54.5864994331984</v>
      </c>
      <c r="F36" s="40"/>
      <c r="G36" s="40"/>
      <c r="H36" s="41" t="n">
        <f aca="false">IFERROR(G36/F36*100,0)</f>
        <v>0</v>
      </c>
      <c r="I36" s="34" t="n">
        <f aca="false">C36+F36</f>
        <v>12350000</v>
      </c>
      <c r="J36" s="35" t="n">
        <f aca="false">D36+G36</f>
        <v>6741432.68</v>
      </c>
      <c r="K36" s="36" t="n">
        <f aca="false">IFERROR(J36/I36*100,0)</f>
        <v>54.5864994331984</v>
      </c>
      <c r="L36" s="42"/>
      <c r="M36" s="42"/>
      <c r="IL36" s="42"/>
      <c r="IM36" s="42"/>
      <c r="IN36" s="42"/>
      <c r="IO36" s="42"/>
      <c r="IP36" s="42"/>
      <c r="IQ36" s="42"/>
      <c r="IR36" s="42"/>
      <c r="IS36" s="42"/>
      <c r="IT36" s="42"/>
    </row>
    <row r="37" s="54" customFormat="true" ht="25" hidden="false" customHeight="true" outlineLevel="0" collapsed="false">
      <c r="A37" s="46" t="n">
        <v>14021900</v>
      </c>
      <c r="B37" s="63" t="s">
        <v>39</v>
      </c>
      <c r="C37" s="48" t="n">
        <v>12350000</v>
      </c>
      <c r="D37" s="48" t="n">
        <v>6741432.68</v>
      </c>
      <c r="E37" s="49" t="n">
        <f aca="false">IFERROR(D37/C37*100,0)</f>
        <v>54.5864994331984</v>
      </c>
      <c r="F37" s="48"/>
      <c r="G37" s="48"/>
      <c r="H37" s="49" t="n">
        <f aca="false">IFERROR(G37/F37*100,0)</f>
        <v>0</v>
      </c>
      <c r="I37" s="50" t="n">
        <f aca="false">C37+F37</f>
        <v>12350000</v>
      </c>
      <c r="J37" s="51" t="n">
        <f aca="false">D37+G37</f>
        <v>6741432.68</v>
      </c>
      <c r="K37" s="52" t="n">
        <f aca="false">IFERROR(J37/I37*100,0)</f>
        <v>54.5864994331984</v>
      </c>
      <c r="L37" s="53"/>
      <c r="M37" s="53"/>
      <c r="IL37" s="53"/>
      <c r="IM37" s="53"/>
      <c r="IN37" s="53"/>
      <c r="IO37" s="53"/>
      <c r="IP37" s="53"/>
      <c r="IQ37" s="53"/>
      <c r="IR37" s="53"/>
      <c r="IS37" s="53"/>
      <c r="IT37" s="53"/>
    </row>
    <row r="38" s="43" customFormat="true" ht="40.5" hidden="false" customHeight="true" outlineLevel="0" collapsed="false">
      <c r="A38" s="24" t="n">
        <v>14030000</v>
      </c>
      <c r="B38" s="39" t="s">
        <v>40</v>
      </c>
      <c r="C38" s="40" t="n">
        <f aca="false">C39</f>
        <v>52650000</v>
      </c>
      <c r="D38" s="40" t="n">
        <f aca="false">D39</f>
        <v>23294771.56</v>
      </c>
      <c r="E38" s="41" t="n">
        <f aca="false">IFERROR(D38/C38*100,0)</f>
        <v>44.2445803608737</v>
      </c>
      <c r="F38" s="40"/>
      <c r="G38" s="40"/>
      <c r="H38" s="41" t="n">
        <f aca="false">IFERROR(G38/F38*100,0)</f>
        <v>0</v>
      </c>
      <c r="I38" s="34" t="n">
        <f aca="false">C38+F38</f>
        <v>52650000</v>
      </c>
      <c r="J38" s="35" t="n">
        <f aca="false">D38+G38</f>
        <v>23294771.56</v>
      </c>
      <c r="K38" s="36" t="n">
        <f aca="false">IFERROR(J38/I38*100,0)</f>
        <v>44.2445803608737</v>
      </c>
      <c r="L38" s="42"/>
      <c r="M38" s="42"/>
      <c r="IL38" s="42"/>
      <c r="IM38" s="42"/>
      <c r="IN38" s="42"/>
      <c r="IO38" s="42"/>
      <c r="IP38" s="42"/>
      <c r="IQ38" s="42"/>
      <c r="IR38" s="42"/>
      <c r="IS38" s="42"/>
      <c r="IT38" s="42"/>
    </row>
    <row r="39" s="54" customFormat="true" ht="25" hidden="false" customHeight="true" outlineLevel="0" collapsed="false">
      <c r="A39" s="46" t="n">
        <v>14031900</v>
      </c>
      <c r="B39" s="63" t="s">
        <v>39</v>
      </c>
      <c r="C39" s="48" t="n">
        <v>52650000</v>
      </c>
      <c r="D39" s="48" t="n">
        <v>23294771.56</v>
      </c>
      <c r="E39" s="49" t="n">
        <f aca="false">IFERROR(D39/C39*100,0)</f>
        <v>44.2445803608737</v>
      </c>
      <c r="F39" s="48"/>
      <c r="G39" s="48"/>
      <c r="H39" s="49" t="n">
        <f aca="false">IFERROR(G39/F39*100,0)</f>
        <v>0</v>
      </c>
      <c r="I39" s="50" t="n">
        <f aca="false">C39+F39</f>
        <v>52650000</v>
      </c>
      <c r="J39" s="51" t="n">
        <f aca="false">D39+G39</f>
        <v>23294771.56</v>
      </c>
      <c r="K39" s="52" t="n">
        <f aca="false">IFERROR(J39/I39*100,0)</f>
        <v>44.2445803608737</v>
      </c>
      <c r="L39" s="53"/>
      <c r="M39" s="53"/>
      <c r="IL39" s="53"/>
      <c r="IM39" s="53"/>
      <c r="IN39" s="53"/>
      <c r="IO39" s="53"/>
      <c r="IP39" s="53"/>
      <c r="IQ39" s="53"/>
      <c r="IR39" s="53"/>
      <c r="IS39" s="53"/>
      <c r="IT39" s="53"/>
    </row>
    <row r="40" s="43" customFormat="true" ht="42" hidden="false" customHeight="false" outlineLevel="0" collapsed="false">
      <c r="A40" s="24" t="n">
        <v>14040000</v>
      </c>
      <c r="B40" s="39" t="s">
        <v>41</v>
      </c>
      <c r="C40" s="40" t="n">
        <v>74634700</v>
      </c>
      <c r="D40" s="40" t="n">
        <v>40455872.49</v>
      </c>
      <c r="E40" s="41" t="n">
        <f aca="false">IFERROR(D40/C40*100,0)</f>
        <v>54.2051786769425</v>
      </c>
      <c r="F40" s="40"/>
      <c r="G40" s="40"/>
      <c r="H40" s="41" t="n">
        <f aca="false">IFERROR(G40/F40*100,0)</f>
        <v>0</v>
      </c>
      <c r="I40" s="34" t="n">
        <f aca="false">C40+F40</f>
        <v>74634700</v>
      </c>
      <c r="J40" s="35" t="n">
        <f aca="false">D40+G40</f>
        <v>40455872.49</v>
      </c>
      <c r="K40" s="36" t="n">
        <f aca="false">IFERROR(J40/I40*100,0)</f>
        <v>54.2051786769425</v>
      </c>
      <c r="L40" s="42"/>
      <c r="M40" s="42"/>
      <c r="IL40" s="42"/>
      <c r="IM40" s="42"/>
      <c r="IN40" s="42"/>
      <c r="IO40" s="42"/>
      <c r="IP40" s="42"/>
      <c r="IQ40" s="42"/>
      <c r="IR40" s="42"/>
      <c r="IS40" s="42"/>
      <c r="IT40" s="42"/>
    </row>
    <row r="41" s="43" customFormat="true" ht="25" hidden="false" customHeight="true" outlineLevel="0" collapsed="false">
      <c r="A41" s="24" t="n">
        <v>18000000</v>
      </c>
      <c r="B41" s="39" t="s">
        <v>42</v>
      </c>
      <c r="C41" s="40" t="n">
        <f aca="false">C42+C53+C58</f>
        <v>483166000</v>
      </c>
      <c r="D41" s="40" t="n">
        <f aca="false">D42+D53+D58+D56</f>
        <v>201523901</v>
      </c>
      <c r="E41" s="41" t="n">
        <f aca="false">IFERROR(D41/C41*100,0)</f>
        <v>41.70904016425</v>
      </c>
      <c r="F41" s="40"/>
      <c r="G41" s="40"/>
      <c r="H41" s="41" t="n">
        <f aca="false">IFERROR(G41/F41*100,0)</f>
        <v>0</v>
      </c>
      <c r="I41" s="34" t="n">
        <f aca="false">C41+F41</f>
        <v>483166000</v>
      </c>
      <c r="J41" s="35" t="n">
        <f aca="false">D41+G41</f>
        <v>201523901</v>
      </c>
      <c r="K41" s="36" t="n">
        <f aca="false">IFERROR(J41/I41*100,0)</f>
        <v>41.70904016425</v>
      </c>
      <c r="L41" s="42"/>
      <c r="M41" s="42"/>
      <c r="IL41" s="42"/>
      <c r="IM41" s="42"/>
      <c r="IN41" s="42"/>
      <c r="IO41" s="42"/>
      <c r="IP41" s="42"/>
      <c r="IQ41" s="42"/>
      <c r="IR41" s="42"/>
      <c r="IS41" s="42"/>
      <c r="IT41" s="42"/>
    </row>
    <row r="42" s="43" customFormat="true" ht="25" hidden="false" customHeight="true" outlineLevel="0" collapsed="false">
      <c r="A42" s="24" t="s">
        <v>43</v>
      </c>
      <c r="B42" s="39" t="s">
        <v>44</v>
      </c>
      <c r="C42" s="40" t="n">
        <f aca="false">C43+C44+C46+C47+C48+C49+C50+C51+C52+C45</f>
        <v>208018900</v>
      </c>
      <c r="D42" s="40" t="n">
        <f aca="false">D43+D44+D46+D47+D48+D49+D50+D51+D52+D45</f>
        <v>83338309.55</v>
      </c>
      <c r="E42" s="41" t="n">
        <f aca="false">IFERROR(D42/C42*100,0)</f>
        <v>40.062854649265</v>
      </c>
      <c r="F42" s="40"/>
      <c r="G42" s="40"/>
      <c r="H42" s="41" t="n">
        <f aca="false">IFERROR(G42/F42*100,0)</f>
        <v>0</v>
      </c>
      <c r="I42" s="34" t="n">
        <f aca="false">C42+F42</f>
        <v>208018900</v>
      </c>
      <c r="J42" s="35" t="n">
        <f aca="false">D42+G42</f>
        <v>83338309.55</v>
      </c>
      <c r="K42" s="36" t="n">
        <f aca="false">IFERROR(J42/I42*100,0)</f>
        <v>40.062854649265</v>
      </c>
      <c r="L42" s="42"/>
      <c r="M42" s="42"/>
      <c r="IL42" s="42"/>
      <c r="IM42" s="42"/>
      <c r="IN42" s="42"/>
      <c r="IO42" s="42"/>
      <c r="IP42" s="42"/>
      <c r="IQ42" s="42"/>
      <c r="IR42" s="42"/>
      <c r="IS42" s="42"/>
      <c r="IT42" s="42"/>
    </row>
    <row r="43" s="54" customFormat="true" ht="42" hidden="false" customHeight="false" outlineLevel="0" collapsed="false">
      <c r="A43" s="46" t="s">
        <v>45</v>
      </c>
      <c r="B43" s="47" t="s">
        <v>46</v>
      </c>
      <c r="C43" s="48" t="n">
        <v>140400</v>
      </c>
      <c r="D43" s="48" t="n">
        <v>72377.63</v>
      </c>
      <c r="E43" s="49" t="n">
        <f aca="false">IFERROR(D43/C43*100,0)</f>
        <v>51.5510185185185</v>
      </c>
      <c r="F43" s="48"/>
      <c r="G43" s="48"/>
      <c r="H43" s="49" t="n">
        <f aca="false">IFERROR(G43/F43*100,0)</f>
        <v>0</v>
      </c>
      <c r="I43" s="50" t="n">
        <f aca="false">C43+F43</f>
        <v>140400</v>
      </c>
      <c r="J43" s="51" t="n">
        <f aca="false">D43+G43</f>
        <v>72377.63</v>
      </c>
      <c r="K43" s="52" t="n">
        <f aca="false">IFERROR(J43/I43*100,0)</f>
        <v>51.5510185185185</v>
      </c>
      <c r="L43" s="53"/>
      <c r="M43" s="53"/>
      <c r="IL43" s="53"/>
      <c r="IM43" s="53"/>
      <c r="IN43" s="53"/>
      <c r="IO43" s="53"/>
      <c r="IP43" s="53"/>
      <c r="IQ43" s="53"/>
      <c r="IR43" s="53"/>
      <c r="IS43" s="53"/>
      <c r="IT43" s="53"/>
    </row>
    <row r="44" s="54" customFormat="true" ht="42" hidden="false" customHeight="false" outlineLevel="0" collapsed="false">
      <c r="A44" s="46" t="s">
        <v>47</v>
      </c>
      <c r="B44" s="47" t="s">
        <v>48</v>
      </c>
      <c r="C44" s="48" t="n">
        <v>2186000</v>
      </c>
      <c r="D44" s="48" t="n">
        <v>812012.74</v>
      </c>
      <c r="E44" s="49" t="n">
        <f aca="false">IFERROR(D44/C44*100,0)</f>
        <v>37.1460539798719</v>
      </c>
      <c r="F44" s="48"/>
      <c r="G44" s="48"/>
      <c r="H44" s="49" t="n">
        <f aca="false">IFERROR(G44/F44*100,0)</f>
        <v>0</v>
      </c>
      <c r="I44" s="50" t="n">
        <f aca="false">C44+F44</f>
        <v>2186000</v>
      </c>
      <c r="J44" s="51" t="n">
        <f aca="false">D44+G44</f>
        <v>812012.74</v>
      </c>
      <c r="K44" s="52" t="n">
        <f aca="false">IFERROR(J44/I44*100,0)</f>
        <v>37.1460539798719</v>
      </c>
      <c r="L44" s="53"/>
      <c r="M44" s="53"/>
      <c r="IL44" s="53"/>
      <c r="IM44" s="53"/>
      <c r="IN44" s="53"/>
      <c r="IO44" s="53"/>
      <c r="IP44" s="53"/>
      <c r="IQ44" s="53"/>
      <c r="IR44" s="53"/>
      <c r="IS44" s="53"/>
      <c r="IT44" s="53"/>
    </row>
    <row r="45" s="54" customFormat="true" ht="42" hidden="false" customHeight="false" outlineLevel="0" collapsed="false">
      <c r="A45" s="46" t="s">
        <v>49</v>
      </c>
      <c r="B45" s="47" t="s">
        <v>50</v>
      </c>
      <c r="C45" s="48" t="n">
        <v>784700</v>
      </c>
      <c r="D45" s="48" t="n">
        <v>485958.74</v>
      </c>
      <c r="E45" s="49" t="n">
        <f aca="false">IFERROR(D45/C45*100,0)</f>
        <v>61.9292391996942</v>
      </c>
      <c r="F45" s="48"/>
      <c r="G45" s="48"/>
      <c r="H45" s="49" t="n">
        <f aca="false">IFERROR(G45/F45*100,0)</f>
        <v>0</v>
      </c>
      <c r="I45" s="50" t="n">
        <f aca="false">C45+F45</f>
        <v>784700</v>
      </c>
      <c r="J45" s="51" t="n">
        <f aca="false">D45+G45</f>
        <v>485958.74</v>
      </c>
      <c r="K45" s="52" t="n">
        <f aca="false">IFERROR(J45/I45*100,0)</f>
        <v>61.9292391996942</v>
      </c>
      <c r="L45" s="53"/>
      <c r="M45" s="53"/>
      <c r="IL45" s="53"/>
      <c r="IM45" s="53"/>
      <c r="IN45" s="53"/>
      <c r="IO45" s="53"/>
      <c r="IP45" s="53"/>
      <c r="IQ45" s="53"/>
      <c r="IR45" s="53"/>
      <c r="IS45" s="53"/>
      <c r="IT45" s="53"/>
    </row>
    <row r="46" s="54" customFormat="true" ht="42" hidden="false" customHeight="false" outlineLevel="0" collapsed="false">
      <c r="A46" s="46" t="s">
        <v>51</v>
      </c>
      <c r="B46" s="47" t="s">
        <v>52</v>
      </c>
      <c r="C46" s="48" t="n">
        <v>11835500</v>
      </c>
      <c r="D46" s="48" t="n">
        <v>5220992.18</v>
      </c>
      <c r="E46" s="49" t="n">
        <f aca="false">IFERROR(D46/C46*100,0)</f>
        <v>44.1129836508808</v>
      </c>
      <c r="F46" s="48"/>
      <c r="G46" s="48"/>
      <c r="H46" s="49" t="n">
        <f aca="false">IFERROR(G46/F46*100,0)</f>
        <v>0</v>
      </c>
      <c r="I46" s="50" t="n">
        <f aca="false">C46+F46</f>
        <v>11835500</v>
      </c>
      <c r="J46" s="51" t="n">
        <f aca="false">D46+G46</f>
        <v>5220992.18</v>
      </c>
      <c r="K46" s="52" t="n">
        <f aca="false">IFERROR(J46/I46*100,0)</f>
        <v>44.1129836508808</v>
      </c>
      <c r="L46" s="53"/>
      <c r="M46" s="53"/>
      <c r="IL46" s="53"/>
      <c r="IM46" s="53"/>
      <c r="IN46" s="53"/>
      <c r="IO46" s="53"/>
      <c r="IP46" s="53"/>
      <c r="IQ46" s="53"/>
      <c r="IR46" s="53"/>
      <c r="IS46" s="53"/>
      <c r="IT46" s="53"/>
    </row>
    <row r="47" s="54" customFormat="true" ht="15" hidden="false" customHeight="true" outlineLevel="0" collapsed="false">
      <c r="A47" s="46" t="n">
        <v>18010500</v>
      </c>
      <c r="B47" s="47" t="s">
        <v>53</v>
      </c>
      <c r="C47" s="48" t="n">
        <v>73877900</v>
      </c>
      <c r="D47" s="48" t="n">
        <v>26602666.63</v>
      </c>
      <c r="E47" s="49" t="n">
        <f aca="false">IFERROR(D47/C47*100,0)</f>
        <v>36.0089642910803</v>
      </c>
      <c r="F47" s="48"/>
      <c r="G47" s="48"/>
      <c r="H47" s="49" t="n">
        <f aca="false">IFERROR(G47/F47*100,0)</f>
        <v>0</v>
      </c>
      <c r="I47" s="50" t="n">
        <f aca="false">C47+F47</f>
        <v>73877900</v>
      </c>
      <c r="J47" s="51" t="n">
        <f aca="false">D47+G47</f>
        <v>26602666.63</v>
      </c>
      <c r="K47" s="52" t="n">
        <f aca="false">IFERROR(J47/I47*100,0)</f>
        <v>36.0089642910803</v>
      </c>
      <c r="L47" s="53"/>
      <c r="M47" s="53"/>
      <c r="IL47" s="53"/>
      <c r="IM47" s="53"/>
      <c r="IN47" s="53"/>
      <c r="IO47" s="53"/>
      <c r="IP47" s="53"/>
      <c r="IQ47" s="53"/>
      <c r="IR47" s="53"/>
      <c r="IS47" s="53"/>
      <c r="IT47" s="53"/>
    </row>
    <row r="48" s="54" customFormat="true" ht="15" hidden="false" customHeight="true" outlineLevel="0" collapsed="false">
      <c r="A48" s="46" t="n">
        <v>18010600</v>
      </c>
      <c r="B48" s="47" t="s">
        <v>54</v>
      </c>
      <c r="C48" s="48" t="n">
        <v>96915000</v>
      </c>
      <c r="D48" s="48" t="n">
        <v>41930222.79</v>
      </c>
      <c r="E48" s="49" t="n">
        <f aca="false">IFERROR(D48/C48*100,0)</f>
        <v>43.2649463860084</v>
      </c>
      <c r="F48" s="48"/>
      <c r="G48" s="48"/>
      <c r="H48" s="49" t="n">
        <f aca="false">IFERROR(G48/F48*100,0)</f>
        <v>0</v>
      </c>
      <c r="I48" s="50" t="n">
        <f aca="false">C48+F48</f>
        <v>96915000</v>
      </c>
      <c r="J48" s="51" t="n">
        <f aca="false">D48+G48</f>
        <v>41930222.79</v>
      </c>
      <c r="K48" s="52" t="n">
        <f aca="false">IFERROR(J48/I48*100,0)</f>
        <v>43.2649463860084</v>
      </c>
      <c r="L48" s="53"/>
      <c r="M48" s="53"/>
      <c r="IL48" s="53"/>
      <c r="IM48" s="53"/>
      <c r="IN48" s="53"/>
      <c r="IO48" s="53"/>
      <c r="IP48" s="53"/>
      <c r="IQ48" s="53"/>
      <c r="IR48" s="53"/>
      <c r="IS48" s="53"/>
      <c r="IT48" s="53"/>
    </row>
    <row r="49" s="54" customFormat="true" ht="15" hidden="false" customHeight="true" outlineLevel="0" collapsed="false">
      <c r="A49" s="46" t="n">
        <v>18010700</v>
      </c>
      <c r="B49" s="47" t="s">
        <v>55</v>
      </c>
      <c r="C49" s="48" t="n">
        <v>6100000</v>
      </c>
      <c r="D49" s="48" t="n">
        <v>1846807.12</v>
      </c>
      <c r="E49" s="49" t="n">
        <f aca="false">IFERROR(D49/C49*100,0)</f>
        <v>30.2755265573771</v>
      </c>
      <c r="F49" s="48"/>
      <c r="G49" s="48"/>
      <c r="H49" s="49" t="n">
        <f aca="false">IFERROR(G49/F49*100,0)</f>
        <v>0</v>
      </c>
      <c r="I49" s="50" t="n">
        <f aca="false">C49+F49</f>
        <v>6100000</v>
      </c>
      <c r="J49" s="51" t="n">
        <f aca="false">D49+G49</f>
        <v>1846807.12</v>
      </c>
      <c r="K49" s="52" t="n">
        <f aca="false">IFERROR(J49/I49*100,0)</f>
        <v>30.2755265573771</v>
      </c>
      <c r="L49" s="53"/>
      <c r="M49" s="53"/>
      <c r="IL49" s="53"/>
      <c r="IM49" s="53"/>
      <c r="IN49" s="53"/>
      <c r="IO49" s="53"/>
      <c r="IP49" s="53"/>
      <c r="IQ49" s="53"/>
      <c r="IR49" s="53"/>
      <c r="IS49" s="53"/>
      <c r="IT49" s="53"/>
    </row>
    <row r="50" s="54" customFormat="true" ht="17.25" hidden="false" customHeight="true" outlineLevel="0" collapsed="false">
      <c r="A50" s="46" t="n">
        <v>18010900</v>
      </c>
      <c r="B50" s="47" t="s">
        <v>56</v>
      </c>
      <c r="C50" s="48" t="n">
        <v>15079400</v>
      </c>
      <c r="D50" s="48" t="n">
        <v>5763314.29</v>
      </c>
      <c r="E50" s="49" t="n">
        <f aca="false">IFERROR(D50/C50*100,0)</f>
        <v>38.2197852036553</v>
      </c>
      <c r="F50" s="48"/>
      <c r="G50" s="48"/>
      <c r="H50" s="49" t="n">
        <f aca="false">IFERROR(G50/F50*100,0)</f>
        <v>0</v>
      </c>
      <c r="I50" s="50" t="n">
        <f aca="false">C50+F50</f>
        <v>15079400</v>
      </c>
      <c r="J50" s="51" t="n">
        <f aca="false">D50+G50</f>
        <v>5763314.29</v>
      </c>
      <c r="K50" s="52" t="n">
        <f aca="false">IFERROR(J50/I50*100,0)</f>
        <v>38.2197852036553</v>
      </c>
      <c r="L50" s="53"/>
      <c r="M50" s="53"/>
      <c r="IL50" s="53"/>
      <c r="IM50" s="53"/>
      <c r="IN50" s="53"/>
      <c r="IO50" s="53"/>
      <c r="IP50" s="53"/>
      <c r="IQ50" s="53"/>
      <c r="IR50" s="53"/>
      <c r="IS50" s="53"/>
      <c r="IT50" s="53"/>
    </row>
    <row r="51" s="54" customFormat="true" ht="15" hidden="false" customHeight="true" outlineLevel="0" collapsed="false">
      <c r="A51" s="46" t="n">
        <v>18011000</v>
      </c>
      <c r="B51" s="47" t="s">
        <v>57</v>
      </c>
      <c r="C51" s="48" t="n">
        <v>300000</v>
      </c>
      <c r="D51" s="48" t="n">
        <v>223749.99</v>
      </c>
      <c r="E51" s="49" t="n">
        <f aca="false">IFERROR(D51/C51*100,0)</f>
        <v>74.58333</v>
      </c>
      <c r="F51" s="48"/>
      <c r="G51" s="48"/>
      <c r="H51" s="49" t="n">
        <f aca="false">IFERROR(G51/F51*100,0)</f>
        <v>0</v>
      </c>
      <c r="I51" s="50" t="n">
        <f aca="false">C51+F51</f>
        <v>300000</v>
      </c>
      <c r="J51" s="51" t="n">
        <f aca="false">D51+G51</f>
        <v>223749.99</v>
      </c>
      <c r="K51" s="52" t="n">
        <f aca="false">IFERROR(J51/I51*100,0)</f>
        <v>74.58333</v>
      </c>
      <c r="L51" s="53"/>
      <c r="M51" s="53"/>
      <c r="IL51" s="53"/>
      <c r="IM51" s="53"/>
      <c r="IN51" s="53"/>
      <c r="IO51" s="53"/>
      <c r="IP51" s="53"/>
      <c r="IQ51" s="53"/>
      <c r="IR51" s="53"/>
      <c r="IS51" s="53"/>
      <c r="IT51" s="53"/>
    </row>
    <row r="52" s="54" customFormat="true" ht="15" hidden="false" customHeight="true" outlineLevel="0" collapsed="false">
      <c r="A52" s="46" t="n">
        <v>18011100</v>
      </c>
      <c r="B52" s="47" t="s">
        <v>58</v>
      </c>
      <c r="C52" s="48" t="n">
        <v>800000</v>
      </c>
      <c r="D52" s="48" t="n">
        <v>380207.44</v>
      </c>
      <c r="E52" s="49" t="n">
        <f aca="false">IFERROR(D52/C52*100,0)</f>
        <v>47.52593</v>
      </c>
      <c r="F52" s="48"/>
      <c r="G52" s="48"/>
      <c r="H52" s="49" t="n">
        <f aca="false">IFERROR(G52/F52*100,0)</f>
        <v>0</v>
      </c>
      <c r="I52" s="50" t="n">
        <f aca="false">C52+F52</f>
        <v>800000</v>
      </c>
      <c r="J52" s="51" t="n">
        <f aca="false">D52+G52</f>
        <v>380207.44</v>
      </c>
      <c r="K52" s="52" t="n">
        <f aca="false">IFERROR(J52/I52*100,0)</f>
        <v>47.52593</v>
      </c>
      <c r="L52" s="53"/>
      <c r="M52" s="53"/>
      <c r="IL52" s="53"/>
      <c r="IM52" s="53"/>
      <c r="IN52" s="53"/>
      <c r="IO52" s="53"/>
      <c r="IP52" s="53"/>
      <c r="IQ52" s="53"/>
      <c r="IR52" s="53"/>
      <c r="IS52" s="53"/>
      <c r="IT52" s="53"/>
    </row>
    <row r="53" s="54" customFormat="true" ht="15" hidden="false" customHeight="true" outlineLevel="0" collapsed="false">
      <c r="A53" s="46" t="n">
        <v>18030000</v>
      </c>
      <c r="B53" s="47" t="s">
        <v>59</v>
      </c>
      <c r="C53" s="48" t="n">
        <f aca="false">C54+C55</f>
        <v>792400</v>
      </c>
      <c r="D53" s="48" t="n">
        <f aca="false">D54+D55</f>
        <v>317777.36</v>
      </c>
      <c r="E53" s="49" t="n">
        <f aca="false">IFERROR(D53/C53*100,0)</f>
        <v>40.1031499242807</v>
      </c>
      <c r="F53" s="48"/>
      <c r="G53" s="48"/>
      <c r="H53" s="49" t="n">
        <f aca="false">IFERROR(G53/F53*100,0)</f>
        <v>0</v>
      </c>
      <c r="I53" s="50" t="n">
        <f aca="false">C53+F53</f>
        <v>792400</v>
      </c>
      <c r="J53" s="51" t="n">
        <f aca="false">D53+G53</f>
        <v>317777.36</v>
      </c>
      <c r="K53" s="52" t="n">
        <f aca="false">IFERROR(J53/I53*100,0)</f>
        <v>40.1031499242807</v>
      </c>
      <c r="L53" s="53"/>
      <c r="M53" s="53"/>
      <c r="IL53" s="53"/>
      <c r="IM53" s="53"/>
      <c r="IN53" s="53"/>
      <c r="IO53" s="53"/>
      <c r="IP53" s="53"/>
      <c r="IQ53" s="53"/>
      <c r="IR53" s="53"/>
      <c r="IS53" s="53"/>
      <c r="IT53" s="53"/>
    </row>
    <row r="54" s="54" customFormat="true" ht="17.25" hidden="false" customHeight="true" outlineLevel="0" collapsed="false">
      <c r="A54" s="46" t="n">
        <v>18030100</v>
      </c>
      <c r="B54" s="47" t="s">
        <v>60</v>
      </c>
      <c r="C54" s="48" t="n">
        <v>713200</v>
      </c>
      <c r="D54" s="48" t="n">
        <v>268576.14</v>
      </c>
      <c r="E54" s="49" t="n">
        <f aca="false">IFERROR(D54/C54*100,0)</f>
        <v>37.6578996074033</v>
      </c>
      <c r="F54" s="48"/>
      <c r="G54" s="48"/>
      <c r="H54" s="49" t="n">
        <f aca="false">IFERROR(G54/F54*100,0)</f>
        <v>0</v>
      </c>
      <c r="I54" s="50" t="n">
        <f aca="false">C54+F54</f>
        <v>713200</v>
      </c>
      <c r="J54" s="51" t="n">
        <f aca="false">D54+G54</f>
        <v>268576.14</v>
      </c>
      <c r="K54" s="52" t="n">
        <f aca="false">IFERROR(J54/I54*100,0)</f>
        <v>37.6578996074033</v>
      </c>
      <c r="L54" s="53"/>
      <c r="M54" s="53"/>
      <c r="IL54" s="53"/>
      <c r="IM54" s="53"/>
      <c r="IN54" s="53"/>
      <c r="IO54" s="53"/>
      <c r="IP54" s="53"/>
      <c r="IQ54" s="53"/>
      <c r="IR54" s="53"/>
      <c r="IS54" s="53"/>
      <c r="IT54" s="53"/>
    </row>
    <row r="55" s="54" customFormat="true" ht="15.75" hidden="false" customHeight="true" outlineLevel="0" collapsed="false">
      <c r="A55" s="46" t="n">
        <v>18030200</v>
      </c>
      <c r="B55" s="47" t="s">
        <v>61</v>
      </c>
      <c r="C55" s="48" t="n">
        <v>79200</v>
      </c>
      <c r="D55" s="48" t="n">
        <v>49201.22</v>
      </c>
      <c r="E55" s="49" t="n">
        <f aca="false">IFERROR(D55/C55*100,0)</f>
        <v>62.1227525252525</v>
      </c>
      <c r="F55" s="48"/>
      <c r="G55" s="48"/>
      <c r="H55" s="49" t="n">
        <f aca="false">IFERROR(G55/F55*100,0)</f>
        <v>0</v>
      </c>
      <c r="I55" s="50" t="n">
        <f aca="false">C55+F55</f>
        <v>79200</v>
      </c>
      <c r="J55" s="51" t="n">
        <f aca="false">D55+G55</f>
        <v>49201.22</v>
      </c>
      <c r="K55" s="52" t="n">
        <f aca="false">IFERROR(J55/I55*100,0)</f>
        <v>62.1227525252525</v>
      </c>
      <c r="L55" s="53"/>
      <c r="M55" s="53"/>
      <c r="IL55" s="53"/>
      <c r="IM55" s="53"/>
      <c r="IN55" s="53"/>
      <c r="IO55" s="53"/>
      <c r="IP55" s="53"/>
      <c r="IQ55" s="53"/>
      <c r="IR55" s="53"/>
      <c r="IS55" s="53"/>
      <c r="IT55" s="53"/>
    </row>
    <row r="56" s="72" customFormat="true" ht="42.75" hidden="true" customHeight="true" outlineLevel="0" collapsed="false">
      <c r="A56" s="64" t="s">
        <v>62</v>
      </c>
      <c r="B56" s="65" t="s">
        <v>63</v>
      </c>
      <c r="C56" s="40"/>
      <c r="D56" s="66" t="n">
        <f aca="false">D57</f>
        <v>0</v>
      </c>
      <c r="E56" s="67" t="n">
        <f aca="false">IFERROR(D56/C56*100,0)</f>
        <v>0</v>
      </c>
      <c r="F56" s="66"/>
      <c r="G56" s="66"/>
      <c r="H56" s="67" t="n">
        <f aca="false">IFERROR(G56/F56*100,0)</f>
        <v>0</v>
      </c>
      <c r="I56" s="68" t="n">
        <f aca="false">C56+F56</f>
        <v>0</v>
      </c>
      <c r="J56" s="69" t="n">
        <f aca="false">D56+G56</f>
        <v>0</v>
      </c>
      <c r="K56" s="70" t="n">
        <f aca="false">IFERROR(J56/I56*100,0)</f>
        <v>0</v>
      </c>
      <c r="L56" s="71"/>
      <c r="M56" s="71"/>
      <c r="IL56" s="71"/>
      <c r="IM56" s="71"/>
      <c r="IN56" s="71"/>
      <c r="IO56" s="71"/>
      <c r="IP56" s="71"/>
      <c r="IQ56" s="71"/>
      <c r="IR56" s="71"/>
      <c r="IS56" s="71"/>
      <c r="IT56" s="71"/>
    </row>
    <row r="57" s="81" customFormat="true" ht="45" hidden="true" customHeight="true" outlineLevel="0" collapsed="false">
      <c r="A57" s="73" t="s">
        <v>64</v>
      </c>
      <c r="B57" s="74" t="s">
        <v>65</v>
      </c>
      <c r="C57" s="48"/>
      <c r="D57" s="75"/>
      <c r="E57" s="76" t="n">
        <f aca="false">IFERROR(D57/C57*100,0)</f>
        <v>0</v>
      </c>
      <c r="F57" s="75"/>
      <c r="G57" s="75"/>
      <c r="H57" s="76" t="n">
        <f aca="false">IFERROR(G57/F57*100,0)</f>
        <v>0</v>
      </c>
      <c r="I57" s="77" t="n">
        <f aca="false">C57+F57</f>
        <v>0</v>
      </c>
      <c r="J57" s="78" t="n">
        <f aca="false">D57+G57</f>
        <v>0</v>
      </c>
      <c r="K57" s="79" t="n">
        <f aca="false">IFERROR(J57/I57*100,0)</f>
        <v>0</v>
      </c>
      <c r="L57" s="80"/>
      <c r="M57" s="80"/>
      <c r="IL57" s="80"/>
      <c r="IM57" s="80"/>
      <c r="IN57" s="80"/>
      <c r="IO57" s="80"/>
      <c r="IP57" s="80"/>
      <c r="IQ57" s="80"/>
      <c r="IR57" s="80"/>
      <c r="IS57" s="80"/>
      <c r="IT57" s="80"/>
    </row>
    <row r="58" s="43" customFormat="true" ht="25" hidden="false" customHeight="true" outlineLevel="0" collapsed="false">
      <c r="A58" s="24" t="s">
        <v>66</v>
      </c>
      <c r="B58" s="39" t="s">
        <v>67</v>
      </c>
      <c r="C58" s="40" t="n">
        <f aca="false">C59+C60+C61</f>
        <v>274354700</v>
      </c>
      <c r="D58" s="40" t="n">
        <f aca="false">D59+D60+D61</f>
        <v>117867814.09</v>
      </c>
      <c r="E58" s="41" t="n">
        <f aca="false">IFERROR(D58/C58*100,0)</f>
        <v>42.9618352045728</v>
      </c>
      <c r="F58" s="40"/>
      <c r="G58" s="40"/>
      <c r="H58" s="41" t="n">
        <f aca="false">IFERROR(G58/F58*100,0)</f>
        <v>0</v>
      </c>
      <c r="I58" s="34" t="n">
        <f aca="false">C58+F58</f>
        <v>274354700</v>
      </c>
      <c r="J58" s="35" t="n">
        <f aca="false">D58+G58</f>
        <v>117867814.09</v>
      </c>
      <c r="K58" s="36" t="n">
        <f aca="false">IFERROR(J58/I58*100,0)</f>
        <v>42.9618352045728</v>
      </c>
      <c r="L58" s="42"/>
      <c r="M58" s="42"/>
      <c r="IL58" s="42"/>
      <c r="IM58" s="42"/>
      <c r="IN58" s="42"/>
      <c r="IO58" s="42"/>
      <c r="IP58" s="42"/>
      <c r="IQ58" s="42"/>
      <c r="IR58" s="42"/>
      <c r="IS58" s="42"/>
      <c r="IT58" s="42"/>
    </row>
    <row r="59" s="54" customFormat="true" ht="25" hidden="false" customHeight="true" outlineLevel="0" collapsed="false">
      <c r="A59" s="46" t="s">
        <v>68</v>
      </c>
      <c r="B59" s="47" t="s">
        <v>69</v>
      </c>
      <c r="C59" s="48" t="n">
        <v>49261000</v>
      </c>
      <c r="D59" s="48" t="n">
        <v>21097495.4</v>
      </c>
      <c r="E59" s="49" t="n">
        <f aca="false">IFERROR(D59/C59*100,0)</f>
        <v>42.8279884695804</v>
      </c>
      <c r="F59" s="48"/>
      <c r="G59" s="48"/>
      <c r="H59" s="49" t="n">
        <f aca="false">IFERROR(G59/F59*100,0)</f>
        <v>0</v>
      </c>
      <c r="I59" s="50" t="n">
        <f aca="false">C59+F59</f>
        <v>49261000</v>
      </c>
      <c r="J59" s="51" t="n">
        <f aca="false">D59+G59</f>
        <v>21097495.4</v>
      </c>
      <c r="K59" s="52" t="n">
        <f aca="false">IFERROR(J59/I59*100,0)</f>
        <v>42.8279884695804</v>
      </c>
      <c r="L59" s="53"/>
      <c r="M59" s="53"/>
      <c r="IL59" s="53"/>
      <c r="IM59" s="53"/>
      <c r="IN59" s="53"/>
      <c r="IO59" s="53"/>
      <c r="IP59" s="53"/>
      <c r="IQ59" s="53"/>
      <c r="IR59" s="53"/>
      <c r="IS59" s="53"/>
      <c r="IT59" s="53"/>
    </row>
    <row r="60" s="54" customFormat="true" ht="25" hidden="false" customHeight="true" outlineLevel="0" collapsed="false">
      <c r="A60" s="46" t="s">
        <v>70</v>
      </c>
      <c r="B60" s="47" t="s">
        <v>71</v>
      </c>
      <c r="C60" s="48" t="n">
        <v>224515200</v>
      </c>
      <c r="D60" s="48" t="n">
        <v>96583036.67</v>
      </c>
      <c r="E60" s="49" t="n">
        <f aca="false">IFERROR(D60/C60*100,0)</f>
        <v>43.0184845703097</v>
      </c>
      <c r="F60" s="48"/>
      <c r="G60" s="48"/>
      <c r="H60" s="49" t="n">
        <f aca="false">IFERROR(G60/F60*100,0)</f>
        <v>0</v>
      </c>
      <c r="I60" s="50" t="n">
        <f aca="false">C60+F60</f>
        <v>224515200</v>
      </c>
      <c r="J60" s="51" t="n">
        <f aca="false">D60+G60</f>
        <v>96583036.67</v>
      </c>
      <c r="K60" s="52" t="n">
        <f aca="false">IFERROR(J60/I60*100,0)</f>
        <v>43.0184845703097</v>
      </c>
      <c r="L60" s="53"/>
      <c r="M60" s="53"/>
      <c r="IL60" s="53"/>
      <c r="IM60" s="53"/>
      <c r="IN60" s="53"/>
      <c r="IO60" s="53"/>
      <c r="IP60" s="53"/>
      <c r="IQ60" s="53"/>
      <c r="IR60" s="53"/>
      <c r="IS60" s="53"/>
      <c r="IT60" s="53"/>
    </row>
    <row r="61" s="54" customFormat="true" ht="56" hidden="false" customHeight="false" outlineLevel="0" collapsed="false">
      <c r="A61" s="46" t="n">
        <v>18050500</v>
      </c>
      <c r="B61" s="47" t="s">
        <v>72</v>
      </c>
      <c r="C61" s="48" t="n">
        <v>578500</v>
      </c>
      <c r="D61" s="48" t="n">
        <v>187282.02</v>
      </c>
      <c r="E61" s="49" t="n">
        <f aca="false">IFERROR(D61/C61*100,0)</f>
        <v>32.3737286084702</v>
      </c>
      <c r="F61" s="48"/>
      <c r="G61" s="48"/>
      <c r="H61" s="49" t="n">
        <f aca="false">IFERROR(G61/F61*100,0)</f>
        <v>0</v>
      </c>
      <c r="I61" s="50" t="n">
        <f aca="false">C61+F61</f>
        <v>578500</v>
      </c>
      <c r="J61" s="51" t="n">
        <f aca="false">D61+G61</f>
        <v>187282.02</v>
      </c>
      <c r="K61" s="52" t="n">
        <f aca="false">IFERROR(J61/I61*100,0)</f>
        <v>32.3737286084702</v>
      </c>
      <c r="L61" s="53"/>
      <c r="M61" s="53"/>
      <c r="IL61" s="53"/>
      <c r="IM61" s="53"/>
      <c r="IN61" s="53"/>
      <c r="IO61" s="53"/>
      <c r="IP61" s="53"/>
      <c r="IQ61" s="53"/>
      <c r="IR61" s="53"/>
      <c r="IS61" s="53"/>
      <c r="IT61" s="53"/>
    </row>
    <row r="62" s="43" customFormat="true" ht="25" hidden="false" customHeight="true" outlineLevel="0" collapsed="false">
      <c r="A62" s="24" t="n">
        <v>19000000</v>
      </c>
      <c r="B62" s="39" t="s">
        <v>73</v>
      </c>
      <c r="C62" s="40" t="n">
        <f aca="false">C63</f>
        <v>0</v>
      </c>
      <c r="D62" s="40"/>
      <c r="E62" s="41" t="n">
        <f aca="false">IFERROR(D62/C62*100,0)</f>
        <v>0</v>
      </c>
      <c r="F62" s="40" t="n">
        <f aca="false">F63</f>
        <v>4218500</v>
      </c>
      <c r="G62" s="40" t="n">
        <f aca="false">G63</f>
        <v>1932012.72</v>
      </c>
      <c r="H62" s="41" t="n">
        <f aca="false">IFERROR(G62/F62*100,0)</f>
        <v>45.7985710560626</v>
      </c>
      <c r="I62" s="34" t="n">
        <f aca="false">C62+F62</f>
        <v>4218500</v>
      </c>
      <c r="J62" s="35" t="n">
        <f aca="false">D62+G62</f>
        <v>1932012.72</v>
      </c>
      <c r="K62" s="36" t="n">
        <f aca="false">IFERROR(J62/I62*100,0)</f>
        <v>45.7985710560626</v>
      </c>
      <c r="L62" s="42"/>
      <c r="M62" s="42"/>
      <c r="IL62" s="42"/>
      <c r="IM62" s="42"/>
      <c r="IN62" s="42"/>
      <c r="IO62" s="42"/>
      <c r="IP62" s="42"/>
      <c r="IQ62" s="42"/>
      <c r="IR62" s="42"/>
      <c r="IS62" s="42"/>
      <c r="IT62" s="42"/>
    </row>
    <row r="63" s="43" customFormat="true" ht="25" hidden="false" customHeight="true" outlineLevel="0" collapsed="false">
      <c r="A63" s="24" t="s">
        <v>74</v>
      </c>
      <c r="B63" s="39" t="s">
        <v>75</v>
      </c>
      <c r="C63" s="40" t="n">
        <f aca="false">C64+C65+C66</f>
        <v>0</v>
      </c>
      <c r="D63" s="40"/>
      <c r="E63" s="41" t="n">
        <f aca="false">IFERROR(D63/C63*100,0)</f>
        <v>0</v>
      </c>
      <c r="F63" s="40" t="n">
        <f aca="false">F64+F65+F66</f>
        <v>4218500</v>
      </c>
      <c r="G63" s="40" t="n">
        <f aca="false">G64+G65+G66</f>
        <v>1932012.72</v>
      </c>
      <c r="H63" s="41" t="n">
        <f aca="false">IFERROR(G63/F63*100,0)</f>
        <v>45.7985710560626</v>
      </c>
      <c r="I63" s="34" t="n">
        <f aca="false">C63+F63</f>
        <v>4218500</v>
      </c>
      <c r="J63" s="35" t="n">
        <f aca="false">D63+G63</f>
        <v>1932012.72</v>
      </c>
      <c r="K63" s="36" t="n">
        <f aca="false">IFERROR(J63/I63*100,0)</f>
        <v>45.7985710560626</v>
      </c>
      <c r="L63" s="42"/>
      <c r="M63" s="42"/>
      <c r="IL63" s="42"/>
      <c r="IM63" s="42"/>
      <c r="IN63" s="42"/>
      <c r="IO63" s="42"/>
      <c r="IP63" s="42"/>
      <c r="IQ63" s="42"/>
      <c r="IR63" s="42"/>
      <c r="IS63" s="42"/>
      <c r="IT63" s="42"/>
    </row>
    <row r="64" s="54" customFormat="true" ht="56" hidden="false" customHeight="false" outlineLevel="0" collapsed="false">
      <c r="A64" s="46" t="s">
        <v>76</v>
      </c>
      <c r="B64" s="47" t="s">
        <v>77</v>
      </c>
      <c r="C64" s="48"/>
      <c r="D64" s="48"/>
      <c r="E64" s="49" t="n">
        <f aca="false">IFERROR(D64/C64*100,0)</f>
        <v>0</v>
      </c>
      <c r="F64" s="48" t="n">
        <v>2914800</v>
      </c>
      <c r="G64" s="48" t="n">
        <v>1429504.43</v>
      </c>
      <c r="H64" s="49" t="n">
        <f aca="false">IFERROR(G64/F64*100,0)</f>
        <v>49.0429679566351</v>
      </c>
      <c r="I64" s="50" t="n">
        <f aca="false">C64+F64</f>
        <v>2914800</v>
      </c>
      <c r="J64" s="51" t="n">
        <f aca="false">D64+G64</f>
        <v>1429504.43</v>
      </c>
      <c r="K64" s="52" t="n">
        <f aca="false">IFERROR(J64/I64*100,0)</f>
        <v>49.0429679566351</v>
      </c>
      <c r="L64" s="53"/>
      <c r="M64" s="53"/>
      <c r="IL64" s="53"/>
      <c r="IM64" s="53"/>
      <c r="IN64" s="53"/>
      <c r="IO64" s="53"/>
      <c r="IP64" s="53"/>
      <c r="IQ64" s="53"/>
      <c r="IR64" s="53"/>
      <c r="IS64" s="53"/>
      <c r="IT64" s="53"/>
    </row>
    <row r="65" s="54" customFormat="true" ht="28" hidden="false" customHeight="false" outlineLevel="0" collapsed="false">
      <c r="A65" s="46" t="n">
        <v>19010200</v>
      </c>
      <c r="B65" s="47" t="s">
        <v>78</v>
      </c>
      <c r="C65" s="48"/>
      <c r="D65" s="48"/>
      <c r="E65" s="49" t="n">
        <f aca="false">IFERROR(D65/C65*100,0)</f>
        <v>0</v>
      </c>
      <c r="F65" s="48" t="n">
        <v>419300</v>
      </c>
      <c r="G65" s="48" t="n">
        <v>108905.74</v>
      </c>
      <c r="H65" s="49" t="n">
        <f aca="false">IFERROR(G65/F65*100,0)</f>
        <v>25.9732268065824</v>
      </c>
      <c r="I65" s="50" t="n">
        <f aca="false">C65+F65</f>
        <v>419300</v>
      </c>
      <c r="J65" s="51" t="n">
        <f aca="false">D65+G65</f>
        <v>108905.74</v>
      </c>
      <c r="K65" s="52" t="n">
        <f aca="false">IFERROR(J65/I65*100,0)</f>
        <v>25.9732268065824</v>
      </c>
      <c r="L65" s="53"/>
      <c r="M65" s="53"/>
      <c r="IL65" s="53"/>
      <c r="IM65" s="53"/>
      <c r="IN65" s="53"/>
      <c r="IO65" s="53"/>
      <c r="IP65" s="53"/>
      <c r="IQ65" s="53"/>
      <c r="IR65" s="53"/>
      <c r="IS65" s="53"/>
      <c r="IT65" s="53"/>
    </row>
    <row r="66" s="54" customFormat="true" ht="56" hidden="false" customHeight="false" outlineLevel="0" collapsed="false">
      <c r="A66" s="46" t="n">
        <v>19010300</v>
      </c>
      <c r="B66" s="47" t="s">
        <v>79</v>
      </c>
      <c r="C66" s="48"/>
      <c r="D66" s="48"/>
      <c r="E66" s="49" t="n">
        <f aca="false">IFERROR(D66/C66*100,0)</f>
        <v>0</v>
      </c>
      <c r="F66" s="48" t="n">
        <v>884400</v>
      </c>
      <c r="G66" s="48" t="n">
        <v>393602.55</v>
      </c>
      <c r="H66" s="49" t="n">
        <f aca="false">IFERROR(G66/F66*100,0)</f>
        <v>44.5050373134328</v>
      </c>
      <c r="I66" s="50" t="n">
        <f aca="false">C66+F66</f>
        <v>884400</v>
      </c>
      <c r="J66" s="51" t="n">
        <f aca="false">D66+G66</f>
        <v>393602.55</v>
      </c>
      <c r="K66" s="52" t="n">
        <f aca="false">IFERROR(J66/I66*100,0)</f>
        <v>44.5050373134328</v>
      </c>
      <c r="L66" s="53"/>
      <c r="M66" s="53"/>
      <c r="IL66" s="53"/>
      <c r="IM66" s="53"/>
      <c r="IN66" s="53"/>
      <c r="IO66" s="53"/>
      <c r="IP66" s="53"/>
      <c r="IQ66" s="53"/>
      <c r="IR66" s="53"/>
      <c r="IS66" s="53"/>
      <c r="IT66" s="53"/>
    </row>
    <row r="67" s="84" customFormat="true" ht="25" hidden="false" customHeight="true" outlineLevel="0" collapsed="false">
      <c r="A67" s="24" t="n">
        <v>20000000</v>
      </c>
      <c r="B67" s="82" t="s">
        <v>80</v>
      </c>
      <c r="C67" s="40" t="n">
        <f aca="false">C68+C79+C92+C105</f>
        <v>50943080</v>
      </c>
      <c r="D67" s="40" t="n">
        <f aca="false">D68+D79+D92+D105</f>
        <v>22602540.93</v>
      </c>
      <c r="E67" s="41" t="n">
        <f aca="false">IFERROR(D67/C67*100,0)</f>
        <v>44.3682261261</v>
      </c>
      <c r="F67" s="40" t="n">
        <f aca="false">F94+F104+F105+F100+F68</f>
        <v>71488994</v>
      </c>
      <c r="G67" s="40" t="n">
        <f aca="false">G94+G104+G105+G100+G68</f>
        <v>19710092.65</v>
      </c>
      <c r="H67" s="41" t="n">
        <f aca="false">IFERROR(G67/F67*100,0)</f>
        <v>27.5708071231216</v>
      </c>
      <c r="I67" s="34" t="n">
        <f aca="false">C67+F67</f>
        <v>122432074</v>
      </c>
      <c r="J67" s="35" t="n">
        <f aca="false">D67+G67</f>
        <v>42312633.58</v>
      </c>
      <c r="K67" s="36" t="n">
        <f aca="false">IFERROR(J67/I67*100,0)</f>
        <v>34.5600888701763</v>
      </c>
      <c r="L67" s="83"/>
      <c r="M67" s="83"/>
      <c r="IL67" s="83"/>
      <c r="IM67" s="83"/>
      <c r="IN67" s="83"/>
      <c r="IO67" s="83"/>
      <c r="IP67" s="83"/>
      <c r="IQ67" s="83"/>
      <c r="IR67" s="83"/>
      <c r="IS67" s="83"/>
      <c r="IT67" s="83"/>
    </row>
    <row r="68" s="43" customFormat="true" ht="25" hidden="false" customHeight="true" outlineLevel="0" collapsed="false">
      <c r="A68" s="24" t="n">
        <v>21000000</v>
      </c>
      <c r="B68" s="39" t="s">
        <v>81</v>
      </c>
      <c r="C68" s="40" t="n">
        <f aca="false">C69+C72+C71</f>
        <v>2661480</v>
      </c>
      <c r="D68" s="40" t="n">
        <f aca="false">D69+D72+D71</f>
        <v>2382367.07</v>
      </c>
      <c r="E68" s="41" t="n">
        <f aca="false">IFERROR(D68/C68*100,0)</f>
        <v>89.5128676525843</v>
      </c>
      <c r="F68" s="40" t="n">
        <f aca="false">F78</f>
        <v>0</v>
      </c>
      <c r="G68" s="40" t="n">
        <f aca="false">G78</f>
        <v>0</v>
      </c>
      <c r="H68" s="41" t="n">
        <f aca="false">IFERROR(G68/F68*100,0)</f>
        <v>0</v>
      </c>
      <c r="I68" s="34" t="n">
        <f aca="false">C68+F68</f>
        <v>2661480</v>
      </c>
      <c r="J68" s="35" t="n">
        <f aca="false">D68+G68</f>
        <v>2382367.07</v>
      </c>
      <c r="K68" s="36" t="n">
        <f aca="false">IFERROR(J68/I68*100,0)</f>
        <v>89.5128676525843</v>
      </c>
      <c r="L68" s="42"/>
      <c r="M68" s="42"/>
      <c r="IL68" s="42"/>
      <c r="IM68" s="42"/>
      <c r="IN68" s="42"/>
      <c r="IO68" s="42"/>
      <c r="IP68" s="42"/>
      <c r="IQ68" s="42"/>
      <c r="IR68" s="42"/>
      <c r="IS68" s="42"/>
      <c r="IT68" s="42"/>
    </row>
    <row r="69" s="62" customFormat="true" ht="84" hidden="false" customHeight="false" outlineLevel="0" collapsed="false">
      <c r="A69" s="26" t="s">
        <v>82</v>
      </c>
      <c r="B69" s="55" t="s">
        <v>83</v>
      </c>
      <c r="C69" s="56" t="n">
        <f aca="false">C70</f>
        <v>81980</v>
      </c>
      <c r="D69" s="56" t="n">
        <f aca="false">D70</f>
        <v>508022.54</v>
      </c>
      <c r="E69" s="57" t="n">
        <f aca="false">IFERROR(D69/C69*100,0)</f>
        <v>619.690827030983</v>
      </c>
      <c r="F69" s="56"/>
      <c r="G69" s="56"/>
      <c r="H69" s="57" t="n">
        <f aca="false">IFERROR(G69/F69*100,0)</f>
        <v>0</v>
      </c>
      <c r="I69" s="58" t="n">
        <f aca="false">C69+F69</f>
        <v>81980</v>
      </c>
      <c r="J69" s="59" t="n">
        <f aca="false">D69+G69</f>
        <v>508022.54</v>
      </c>
      <c r="K69" s="60" t="n">
        <f aca="false">IFERROR(J69/I69*100,0)</f>
        <v>619.690827030983</v>
      </c>
      <c r="L69" s="61"/>
      <c r="M69" s="61"/>
      <c r="IL69" s="61"/>
      <c r="IM69" s="61"/>
      <c r="IN69" s="61"/>
      <c r="IO69" s="61"/>
      <c r="IP69" s="61"/>
      <c r="IQ69" s="61"/>
      <c r="IR69" s="61"/>
      <c r="IS69" s="61"/>
      <c r="IT69" s="61"/>
    </row>
    <row r="70" s="54" customFormat="true" ht="47.25" hidden="false" customHeight="true" outlineLevel="0" collapsed="false">
      <c r="A70" s="46" t="s">
        <v>84</v>
      </c>
      <c r="B70" s="47" t="s">
        <v>85</v>
      </c>
      <c r="C70" s="48" t="n">
        <v>81980</v>
      </c>
      <c r="D70" s="48" t="n">
        <v>508022.54</v>
      </c>
      <c r="E70" s="49" t="n">
        <f aca="false">IFERROR(D70/C70*100,0)</f>
        <v>619.690827030983</v>
      </c>
      <c r="F70" s="48"/>
      <c r="G70" s="48"/>
      <c r="H70" s="49" t="n">
        <f aca="false">IFERROR(G70/F70*100,0)</f>
        <v>0</v>
      </c>
      <c r="I70" s="50" t="n">
        <f aca="false">C70+F70</f>
        <v>81980</v>
      </c>
      <c r="J70" s="51" t="n">
        <f aca="false">D70+G70</f>
        <v>508022.54</v>
      </c>
      <c r="K70" s="52" t="n">
        <f aca="false">IFERROR(J70/I70*100,0)</f>
        <v>619.690827030983</v>
      </c>
      <c r="L70" s="53"/>
      <c r="M70" s="53"/>
      <c r="IL70" s="53"/>
      <c r="IM70" s="53"/>
      <c r="IN70" s="53"/>
      <c r="IO70" s="53"/>
      <c r="IP70" s="53"/>
      <c r="IQ70" s="53"/>
      <c r="IR70" s="53"/>
      <c r="IS70" s="53"/>
      <c r="IT70" s="53"/>
    </row>
    <row r="71" s="62" customFormat="true" ht="27" hidden="false" customHeight="true" outlineLevel="0" collapsed="false">
      <c r="A71" s="26" t="n">
        <v>21050000</v>
      </c>
      <c r="B71" s="55" t="s">
        <v>86</v>
      </c>
      <c r="C71" s="56" t="n">
        <v>500000</v>
      </c>
      <c r="D71" s="56" t="n">
        <v>836770.86</v>
      </c>
      <c r="E71" s="57" t="n">
        <f aca="false">IFERROR(D71/C71*100,0)</f>
        <v>167.354172</v>
      </c>
      <c r="F71" s="56"/>
      <c r="G71" s="56"/>
      <c r="H71" s="57" t="n">
        <f aca="false">IFERROR(G71/F71*100,0)</f>
        <v>0</v>
      </c>
      <c r="I71" s="58" t="n">
        <f aca="false">C71+F71</f>
        <v>500000</v>
      </c>
      <c r="J71" s="59" t="n">
        <f aca="false">D71+G71</f>
        <v>836770.86</v>
      </c>
      <c r="K71" s="60" t="n">
        <f aca="false">IFERROR(J71/I71*100,0)</f>
        <v>167.354172</v>
      </c>
      <c r="L71" s="61"/>
      <c r="M71" s="61"/>
      <c r="IL71" s="61"/>
      <c r="IM71" s="61"/>
      <c r="IN71" s="61"/>
      <c r="IO71" s="61"/>
      <c r="IP71" s="61"/>
      <c r="IQ71" s="61"/>
      <c r="IR71" s="61"/>
      <c r="IS71" s="61"/>
      <c r="IT71" s="61"/>
    </row>
    <row r="72" s="62" customFormat="true" ht="15" hidden="false" customHeight="true" outlineLevel="0" collapsed="false">
      <c r="A72" s="26" t="s">
        <v>87</v>
      </c>
      <c r="B72" s="55" t="s">
        <v>88</v>
      </c>
      <c r="C72" s="56" t="n">
        <f aca="false">C75+C74+C73+C76+C77</f>
        <v>2079500</v>
      </c>
      <c r="D72" s="56" t="n">
        <f aca="false">D75+D74+D73+D76+D77</f>
        <v>1037573.67</v>
      </c>
      <c r="E72" s="57" t="n">
        <f aca="false">IFERROR(D72/C72*100,0)</f>
        <v>49.8953435922097</v>
      </c>
      <c r="F72" s="56"/>
      <c r="G72" s="56"/>
      <c r="H72" s="57" t="n">
        <f aca="false">IFERROR(G72/F72*100,0)</f>
        <v>0</v>
      </c>
      <c r="I72" s="58" t="n">
        <f aca="false">C72+F72</f>
        <v>2079500</v>
      </c>
      <c r="J72" s="59" t="n">
        <f aca="false">D72+G72</f>
        <v>1037573.67</v>
      </c>
      <c r="K72" s="60" t="n">
        <f aca="false">IFERROR(J72/I72*100,0)</f>
        <v>49.8953435922097</v>
      </c>
      <c r="L72" s="61"/>
      <c r="M72" s="61"/>
      <c r="IL72" s="61"/>
      <c r="IM72" s="61"/>
      <c r="IN72" s="61"/>
      <c r="IO72" s="61"/>
      <c r="IP72" s="61"/>
      <c r="IQ72" s="61"/>
      <c r="IR72" s="61"/>
      <c r="IS72" s="61"/>
      <c r="IT72" s="61"/>
    </row>
    <row r="73" s="62" customFormat="true" ht="15" hidden="true" customHeight="true" outlineLevel="0" collapsed="false">
      <c r="A73" s="26" t="n">
        <v>21080500</v>
      </c>
      <c r="B73" s="55" t="s">
        <v>89</v>
      </c>
      <c r="C73" s="56"/>
      <c r="D73" s="56"/>
      <c r="E73" s="57" t="n">
        <f aca="false">IFERROR(D73/C73*100,0)</f>
        <v>0</v>
      </c>
      <c r="F73" s="56"/>
      <c r="G73" s="56"/>
      <c r="H73" s="57" t="n">
        <f aca="false">IFERROR(G73/F73*100,0)</f>
        <v>0</v>
      </c>
      <c r="I73" s="58" t="n">
        <f aca="false">C73+F73</f>
        <v>0</v>
      </c>
      <c r="J73" s="59" t="n">
        <f aca="false">D73+G73</f>
        <v>0</v>
      </c>
      <c r="K73" s="60" t="n">
        <f aca="false">IFERROR(J73/I73*100,0)</f>
        <v>0</v>
      </c>
      <c r="L73" s="61"/>
      <c r="M73" s="61"/>
      <c r="IL73" s="61"/>
      <c r="IM73" s="61"/>
      <c r="IN73" s="61"/>
      <c r="IO73" s="61"/>
      <c r="IP73" s="61"/>
      <c r="IQ73" s="61"/>
      <c r="IR73" s="61"/>
      <c r="IS73" s="61"/>
      <c r="IT73" s="61"/>
    </row>
    <row r="74" s="62" customFormat="true" ht="63.75" hidden="true" customHeight="true" outlineLevel="0" collapsed="false">
      <c r="A74" s="26" t="n">
        <v>21080900</v>
      </c>
      <c r="B74" s="55" t="s">
        <v>90</v>
      </c>
      <c r="C74" s="56"/>
      <c r="D74" s="56"/>
      <c r="E74" s="57" t="n">
        <f aca="false">IFERROR(D74/C74*100,0)</f>
        <v>0</v>
      </c>
      <c r="F74" s="56"/>
      <c r="G74" s="56"/>
      <c r="H74" s="57" t="n">
        <f aca="false">IFERROR(G74/F74*100,0)</f>
        <v>0</v>
      </c>
      <c r="I74" s="58" t="n">
        <f aca="false">C74+F74</f>
        <v>0</v>
      </c>
      <c r="J74" s="59" t="n">
        <f aca="false">D74+G74</f>
        <v>0</v>
      </c>
      <c r="K74" s="60" t="n">
        <f aca="false">IFERROR(J74/I74*100,0)</f>
        <v>0</v>
      </c>
      <c r="L74" s="61"/>
      <c r="M74" s="61"/>
      <c r="IL74" s="61"/>
      <c r="IM74" s="61"/>
      <c r="IN74" s="61"/>
      <c r="IO74" s="61"/>
      <c r="IP74" s="61"/>
      <c r="IQ74" s="61"/>
      <c r="IR74" s="61"/>
      <c r="IS74" s="61"/>
      <c r="IT74" s="61"/>
    </row>
    <row r="75" s="62" customFormat="true" ht="15" hidden="false" customHeight="true" outlineLevel="0" collapsed="false">
      <c r="A75" s="26" t="s">
        <v>91</v>
      </c>
      <c r="B75" s="55" t="s">
        <v>92</v>
      </c>
      <c r="C75" s="56" t="n">
        <v>1690000</v>
      </c>
      <c r="D75" s="56" t="n">
        <v>648046.25</v>
      </c>
      <c r="E75" s="57" t="n">
        <f aca="false">IFERROR(D75/C75*100,0)</f>
        <v>38.3459319526627</v>
      </c>
      <c r="F75" s="56"/>
      <c r="G75" s="56"/>
      <c r="H75" s="57" t="n">
        <f aca="false">IFERROR(G75/F75*100,0)</f>
        <v>0</v>
      </c>
      <c r="I75" s="58" t="n">
        <f aca="false">C75+F75</f>
        <v>1690000</v>
      </c>
      <c r="J75" s="59" t="n">
        <f aca="false">D75+G75</f>
        <v>648046.25</v>
      </c>
      <c r="K75" s="60" t="n">
        <f aca="false">IFERROR(J75/I75*100,0)</f>
        <v>38.3459319526627</v>
      </c>
      <c r="L75" s="61"/>
      <c r="M75" s="61"/>
      <c r="IL75" s="61"/>
      <c r="IM75" s="61"/>
      <c r="IN75" s="61"/>
      <c r="IO75" s="61"/>
      <c r="IP75" s="61"/>
      <c r="IQ75" s="61"/>
      <c r="IR75" s="61"/>
      <c r="IS75" s="61"/>
      <c r="IT75" s="61"/>
    </row>
    <row r="76" s="54" customFormat="true" ht="42" hidden="false" customHeight="false" outlineLevel="0" collapsed="false">
      <c r="A76" s="46" t="n">
        <v>21081500</v>
      </c>
      <c r="B76" s="47" t="s">
        <v>93</v>
      </c>
      <c r="C76" s="48" t="n">
        <v>380000</v>
      </c>
      <c r="D76" s="48" t="n">
        <v>381829.3</v>
      </c>
      <c r="E76" s="49" t="n">
        <f aca="false">IFERROR(D76/C76*100,0)</f>
        <v>100.481394736842</v>
      </c>
      <c r="F76" s="48"/>
      <c r="G76" s="48"/>
      <c r="H76" s="49" t="n">
        <f aca="false">IFERROR(G76/F76*100,0)</f>
        <v>0</v>
      </c>
      <c r="I76" s="50" t="n">
        <f aca="false">C76+F76</f>
        <v>380000</v>
      </c>
      <c r="J76" s="51" t="n">
        <f aca="false">D76+G76</f>
        <v>381829.3</v>
      </c>
      <c r="K76" s="52" t="n">
        <f aca="false">IFERROR(J76/I76*100,0)</f>
        <v>100.481394736842</v>
      </c>
      <c r="L76" s="53"/>
      <c r="M76" s="53"/>
      <c r="IL76" s="53"/>
      <c r="IM76" s="53"/>
      <c r="IN76" s="53"/>
      <c r="IO76" s="53"/>
      <c r="IP76" s="53"/>
      <c r="IQ76" s="53"/>
      <c r="IR76" s="53"/>
      <c r="IS76" s="53"/>
      <c r="IT76" s="53"/>
    </row>
    <row r="77" s="54" customFormat="true" ht="15" hidden="false" customHeight="true" outlineLevel="0" collapsed="false">
      <c r="A77" s="46" t="n">
        <v>21081700</v>
      </c>
      <c r="B77" s="47" t="s">
        <v>94</v>
      </c>
      <c r="C77" s="48" t="n">
        <v>9500</v>
      </c>
      <c r="D77" s="48" t="n">
        <v>7698.12</v>
      </c>
      <c r="E77" s="49" t="n">
        <f aca="false">IFERROR(D77/C77*100,0)</f>
        <v>81.0328421052632</v>
      </c>
      <c r="F77" s="48"/>
      <c r="G77" s="48"/>
      <c r="H77" s="49" t="n">
        <f aca="false">IFERROR(G77/F77*100,0)</f>
        <v>0</v>
      </c>
      <c r="I77" s="50" t="n">
        <f aca="false">C77+F77</f>
        <v>9500</v>
      </c>
      <c r="J77" s="51" t="n">
        <f aca="false">D77+G77</f>
        <v>7698.12</v>
      </c>
      <c r="K77" s="52" t="n">
        <f aca="false">IFERROR(J77/I77*100,0)</f>
        <v>81.0328421052632</v>
      </c>
      <c r="L77" s="53"/>
      <c r="M77" s="53"/>
      <c r="IL77" s="53"/>
      <c r="IM77" s="53"/>
      <c r="IN77" s="53"/>
      <c r="IO77" s="53"/>
      <c r="IP77" s="53"/>
      <c r="IQ77" s="53"/>
      <c r="IR77" s="53"/>
      <c r="IS77" s="53"/>
      <c r="IT77" s="53"/>
    </row>
    <row r="78" s="94" customFormat="true" ht="45" hidden="true" customHeight="true" outlineLevel="0" collapsed="false">
      <c r="A78" s="85" t="n">
        <v>21110000</v>
      </c>
      <c r="B78" s="86" t="s">
        <v>95</v>
      </c>
      <c r="C78" s="87"/>
      <c r="D78" s="88"/>
      <c r="E78" s="89" t="n">
        <f aca="false">IFERROR(D78/C78*100,0)</f>
        <v>0</v>
      </c>
      <c r="F78" s="88"/>
      <c r="G78" s="88"/>
      <c r="H78" s="89" t="n">
        <f aca="false">IFERROR(G78/F78*100,0)</f>
        <v>0</v>
      </c>
      <c r="I78" s="90" t="n">
        <f aca="false">C78+F78</f>
        <v>0</v>
      </c>
      <c r="J78" s="91" t="n">
        <f aca="false">D78+G78</f>
        <v>0</v>
      </c>
      <c r="K78" s="92" t="n">
        <f aca="false">IFERROR(J78/I78*100,0)</f>
        <v>0</v>
      </c>
      <c r="L78" s="93"/>
      <c r="M78" s="93"/>
      <c r="IL78" s="93"/>
      <c r="IM78" s="93"/>
      <c r="IN78" s="93"/>
      <c r="IO78" s="93"/>
      <c r="IP78" s="93"/>
      <c r="IQ78" s="93"/>
      <c r="IR78" s="93"/>
      <c r="IS78" s="93"/>
      <c r="IT78" s="93"/>
    </row>
    <row r="79" s="43" customFormat="true" ht="28" hidden="false" customHeight="false" outlineLevel="0" collapsed="false">
      <c r="A79" s="24" t="n">
        <v>22000000</v>
      </c>
      <c r="B79" s="39" t="s">
        <v>96</v>
      </c>
      <c r="C79" s="40" t="n">
        <f aca="false">C85+C87+C80</f>
        <v>46070000</v>
      </c>
      <c r="D79" s="40" t="n">
        <f aca="false">D85+D87+D80</f>
        <v>18961912.02</v>
      </c>
      <c r="E79" s="41" t="n">
        <f aca="false">IFERROR(D79/C79*100,0)</f>
        <v>41.1589147384415</v>
      </c>
      <c r="F79" s="40"/>
      <c r="G79" s="40"/>
      <c r="H79" s="41" t="n">
        <f aca="false">IFERROR(G79/F79*100,0)</f>
        <v>0</v>
      </c>
      <c r="I79" s="34" t="n">
        <f aca="false">C79+F79</f>
        <v>46070000</v>
      </c>
      <c r="J79" s="35" t="n">
        <f aca="false">D79+G79</f>
        <v>18961912.02</v>
      </c>
      <c r="K79" s="36" t="n">
        <f aca="false">IFERROR(J79/I79*100,0)</f>
        <v>41.1589147384415</v>
      </c>
      <c r="L79" s="42"/>
      <c r="M79" s="42"/>
      <c r="IL79" s="42"/>
      <c r="IM79" s="42"/>
      <c r="IN79" s="42"/>
      <c r="IO79" s="42"/>
      <c r="IP79" s="42"/>
      <c r="IQ79" s="42"/>
      <c r="IR79" s="42"/>
      <c r="IS79" s="42"/>
      <c r="IT79" s="42"/>
    </row>
    <row r="80" s="43" customFormat="true" ht="25" hidden="false" customHeight="true" outlineLevel="0" collapsed="false">
      <c r="A80" s="95" t="s">
        <v>97</v>
      </c>
      <c r="B80" s="39" t="s">
        <v>98</v>
      </c>
      <c r="C80" s="40" t="n">
        <f aca="false">C82+C81+C83+C84</f>
        <v>22850000</v>
      </c>
      <c r="D80" s="40" t="n">
        <f aca="false">D82+D81+D83+D84</f>
        <v>7308556.46</v>
      </c>
      <c r="E80" s="41" t="n">
        <f aca="false">IFERROR(D80/C80*100,0)</f>
        <v>31.9849298030635</v>
      </c>
      <c r="F80" s="40"/>
      <c r="G80" s="40"/>
      <c r="H80" s="41" t="n">
        <f aca="false">IFERROR(G80/F80*100,0)</f>
        <v>0</v>
      </c>
      <c r="I80" s="34" t="n">
        <f aca="false">C80+F80</f>
        <v>22850000</v>
      </c>
      <c r="J80" s="35" t="n">
        <f aca="false">D80+G80</f>
        <v>7308556.46</v>
      </c>
      <c r="K80" s="36" t="n">
        <f aca="false">IFERROR(J80/I80*100,0)</f>
        <v>31.9849298030635</v>
      </c>
      <c r="L80" s="42"/>
      <c r="M80" s="42"/>
      <c r="IL80" s="42"/>
      <c r="IM80" s="42"/>
      <c r="IN80" s="42"/>
      <c r="IO80" s="42"/>
      <c r="IP80" s="42"/>
      <c r="IQ80" s="42"/>
      <c r="IR80" s="42"/>
      <c r="IS80" s="42"/>
      <c r="IT80" s="42"/>
    </row>
    <row r="81" s="54" customFormat="true" ht="44.5" hidden="false" customHeight="true" outlineLevel="0" collapsed="false">
      <c r="A81" s="96" t="n">
        <v>22010300</v>
      </c>
      <c r="B81" s="97" t="s">
        <v>99</v>
      </c>
      <c r="C81" s="48" t="n">
        <v>910000</v>
      </c>
      <c r="D81" s="48" t="n">
        <v>438375</v>
      </c>
      <c r="E81" s="49" t="n">
        <f aca="false">IFERROR(D81/C81*100,0)</f>
        <v>48.1730769230769</v>
      </c>
      <c r="F81" s="48"/>
      <c r="G81" s="48"/>
      <c r="H81" s="49" t="n">
        <f aca="false">IFERROR(G81/F81*100,0)</f>
        <v>0</v>
      </c>
      <c r="I81" s="50" t="n">
        <f aca="false">C81+F81</f>
        <v>910000</v>
      </c>
      <c r="J81" s="51" t="n">
        <f aca="false">D81+G81</f>
        <v>438375</v>
      </c>
      <c r="K81" s="52" t="n">
        <f aca="false">IFERROR(J81/I81*100,0)</f>
        <v>48.1730769230769</v>
      </c>
      <c r="L81" s="53"/>
      <c r="M81" s="53"/>
      <c r="IL81" s="53"/>
      <c r="IM81" s="53"/>
      <c r="IN81" s="53"/>
      <c r="IO81" s="53"/>
      <c r="IP81" s="53"/>
      <c r="IQ81" s="53"/>
      <c r="IR81" s="53"/>
      <c r="IS81" s="53"/>
      <c r="IT81" s="53"/>
    </row>
    <row r="82" s="54" customFormat="true" ht="24" hidden="false" customHeight="true" outlineLevel="0" collapsed="false">
      <c r="A82" s="46" t="n">
        <v>22012500</v>
      </c>
      <c r="B82" s="47" t="s">
        <v>100</v>
      </c>
      <c r="C82" s="48" t="n">
        <v>20000000</v>
      </c>
      <c r="D82" s="48" t="n">
        <v>5918828.36</v>
      </c>
      <c r="E82" s="49" t="n">
        <f aca="false">IFERROR(D82/C82*100,0)</f>
        <v>29.5941418</v>
      </c>
      <c r="F82" s="48"/>
      <c r="G82" s="48"/>
      <c r="H82" s="49" t="n">
        <f aca="false">IFERROR(G82/F82*100,0)</f>
        <v>0</v>
      </c>
      <c r="I82" s="50" t="n">
        <f aca="false">C82+F82</f>
        <v>20000000</v>
      </c>
      <c r="J82" s="51" t="n">
        <f aca="false">D82+G82</f>
        <v>5918828.36</v>
      </c>
      <c r="K82" s="52" t="n">
        <f aca="false">IFERROR(J82/I82*100,0)</f>
        <v>29.5941418</v>
      </c>
      <c r="L82" s="53"/>
      <c r="M82" s="53"/>
      <c r="IL82" s="53"/>
      <c r="IM82" s="53"/>
      <c r="IN82" s="53"/>
      <c r="IO82" s="53"/>
      <c r="IP82" s="53"/>
      <c r="IQ82" s="53"/>
      <c r="IR82" s="53"/>
      <c r="IS82" s="53"/>
      <c r="IT82" s="53"/>
    </row>
    <row r="83" s="54" customFormat="true" ht="35.25" hidden="false" customHeight="true" outlineLevel="0" collapsed="false">
      <c r="A83" s="46" t="n">
        <v>22012600</v>
      </c>
      <c r="B83" s="97" t="s">
        <v>101</v>
      </c>
      <c r="C83" s="48" t="n">
        <v>1850000</v>
      </c>
      <c r="D83" s="48" t="n">
        <v>920493.1</v>
      </c>
      <c r="E83" s="49" t="n">
        <f aca="false">IFERROR(D83/C83*100,0)</f>
        <v>49.7563837837838</v>
      </c>
      <c r="F83" s="48"/>
      <c r="G83" s="48"/>
      <c r="H83" s="49" t="n">
        <f aca="false">IFERROR(G83/F83*100,0)</f>
        <v>0</v>
      </c>
      <c r="I83" s="50" t="n">
        <f aca="false">C83+F83</f>
        <v>1850000</v>
      </c>
      <c r="J83" s="51" t="n">
        <f aca="false">D83+G83</f>
        <v>920493.1</v>
      </c>
      <c r="K83" s="52" t="n">
        <f aca="false">IFERROR(J83/I83*100,0)</f>
        <v>49.7563837837838</v>
      </c>
      <c r="L83" s="53"/>
      <c r="M83" s="53"/>
      <c r="IL83" s="53"/>
      <c r="IM83" s="53"/>
      <c r="IN83" s="53"/>
      <c r="IO83" s="53"/>
      <c r="IP83" s="53"/>
      <c r="IQ83" s="53"/>
      <c r="IR83" s="53"/>
      <c r="IS83" s="53"/>
      <c r="IT83" s="53"/>
    </row>
    <row r="84" s="54" customFormat="true" ht="90" hidden="false" customHeight="true" outlineLevel="0" collapsed="false">
      <c r="A84" s="46" t="n">
        <v>22012900</v>
      </c>
      <c r="B84" s="97" t="s">
        <v>102</v>
      </c>
      <c r="C84" s="48" t="n">
        <v>90000</v>
      </c>
      <c r="D84" s="48" t="n">
        <v>30860</v>
      </c>
      <c r="E84" s="49" t="n">
        <f aca="false">IFERROR(D84/C84*100,0)</f>
        <v>34.2888888888889</v>
      </c>
      <c r="F84" s="48"/>
      <c r="G84" s="48"/>
      <c r="H84" s="49" t="n">
        <f aca="false">IFERROR(G84/F84*100,0)</f>
        <v>0</v>
      </c>
      <c r="I84" s="50" t="n">
        <f aca="false">C84+F84</f>
        <v>90000</v>
      </c>
      <c r="J84" s="51" t="n">
        <f aca="false">D84+G84</f>
        <v>30860</v>
      </c>
      <c r="K84" s="52" t="n">
        <f aca="false">IFERROR(J84/I84*100,0)</f>
        <v>34.2888888888889</v>
      </c>
      <c r="L84" s="53"/>
      <c r="M84" s="53"/>
      <c r="IL84" s="53"/>
      <c r="IM84" s="53"/>
      <c r="IN84" s="53"/>
      <c r="IO84" s="53"/>
      <c r="IP84" s="53"/>
      <c r="IQ84" s="53"/>
      <c r="IR84" s="53"/>
      <c r="IS84" s="53"/>
      <c r="IT84" s="53"/>
    </row>
    <row r="85" s="43" customFormat="true" ht="42" hidden="false" customHeight="false" outlineLevel="0" collapsed="false">
      <c r="A85" s="24" t="s">
        <v>103</v>
      </c>
      <c r="B85" s="39" t="s">
        <v>104</v>
      </c>
      <c r="C85" s="40" t="n">
        <f aca="false">C86</f>
        <v>22530000</v>
      </c>
      <c r="D85" s="40" t="n">
        <f aca="false">D86</f>
        <v>11469899.56</v>
      </c>
      <c r="E85" s="41" t="n">
        <f aca="false">IFERROR(D85/C85*100,0)</f>
        <v>50.9094521083</v>
      </c>
      <c r="F85" s="40"/>
      <c r="G85" s="40"/>
      <c r="H85" s="41" t="n">
        <f aca="false">IFERROR(G85/F85*100,0)</f>
        <v>0</v>
      </c>
      <c r="I85" s="34" t="n">
        <f aca="false">C85+F85</f>
        <v>22530000</v>
      </c>
      <c r="J85" s="35" t="n">
        <f aca="false">D85+G85</f>
        <v>11469899.56</v>
      </c>
      <c r="K85" s="36" t="n">
        <f aca="false">IFERROR(J85/I85*100,0)</f>
        <v>50.9094521083</v>
      </c>
      <c r="L85" s="42"/>
      <c r="M85" s="42"/>
      <c r="IL85" s="42"/>
      <c r="IM85" s="42"/>
      <c r="IN85" s="42"/>
      <c r="IO85" s="42"/>
      <c r="IP85" s="42"/>
      <c r="IQ85" s="42"/>
      <c r="IR85" s="42"/>
      <c r="IS85" s="42"/>
      <c r="IT85" s="42"/>
    </row>
    <row r="86" s="54" customFormat="true" ht="48.75" hidden="false" customHeight="true" outlineLevel="0" collapsed="false">
      <c r="A86" s="46" t="s">
        <v>105</v>
      </c>
      <c r="B86" s="47" t="s">
        <v>106</v>
      </c>
      <c r="C86" s="48" t="n">
        <v>22530000</v>
      </c>
      <c r="D86" s="48" t="n">
        <v>11469899.56</v>
      </c>
      <c r="E86" s="49" t="n">
        <f aca="false">IFERROR(D86/C86*100,0)</f>
        <v>50.9094521083</v>
      </c>
      <c r="F86" s="48"/>
      <c r="G86" s="48"/>
      <c r="H86" s="49" t="n">
        <f aca="false">IFERROR(G86/F86*100,0)</f>
        <v>0</v>
      </c>
      <c r="I86" s="50" t="n">
        <f aca="false">C86+F86</f>
        <v>22530000</v>
      </c>
      <c r="J86" s="51" t="n">
        <f aca="false">D86+G86</f>
        <v>11469899.56</v>
      </c>
      <c r="K86" s="52" t="n">
        <f aca="false">IFERROR(J86/I86*100,0)</f>
        <v>50.9094521083</v>
      </c>
      <c r="L86" s="53"/>
      <c r="M86" s="53"/>
      <c r="IL86" s="53"/>
      <c r="IM86" s="53"/>
      <c r="IN86" s="53"/>
      <c r="IO86" s="53"/>
      <c r="IP86" s="53"/>
      <c r="IQ86" s="53"/>
      <c r="IR86" s="53"/>
      <c r="IS86" s="53"/>
      <c r="IT86" s="53"/>
    </row>
    <row r="87" s="43" customFormat="true" ht="25" hidden="false" customHeight="true" outlineLevel="0" collapsed="false">
      <c r="A87" s="24" t="s">
        <v>107</v>
      </c>
      <c r="B87" s="39" t="s">
        <v>108</v>
      </c>
      <c r="C87" s="44" t="n">
        <f aca="false">C88+C89+C90+C91</f>
        <v>690000</v>
      </c>
      <c r="D87" s="44" t="n">
        <f aca="false">D88+D89+D90+D91</f>
        <v>183456</v>
      </c>
      <c r="E87" s="45" t="n">
        <f aca="false">IFERROR(D87/C87*100,0)</f>
        <v>26.5878260869565</v>
      </c>
      <c r="F87" s="40"/>
      <c r="G87" s="40"/>
      <c r="H87" s="41" t="n">
        <f aca="false">IFERROR(G87/F87*100,0)</f>
        <v>0</v>
      </c>
      <c r="I87" s="34" t="n">
        <f aca="false">C87+F87</f>
        <v>690000</v>
      </c>
      <c r="J87" s="35" t="n">
        <f aca="false">D87+G87</f>
        <v>183456</v>
      </c>
      <c r="K87" s="36" t="n">
        <f aca="false">IFERROR(J87/I87*100,0)</f>
        <v>26.5878260869565</v>
      </c>
      <c r="L87" s="42"/>
      <c r="M87" s="42"/>
      <c r="IL87" s="42"/>
      <c r="IM87" s="42"/>
      <c r="IN87" s="42"/>
      <c r="IO87" s="42"/>
      <c r="IP87" s="42"/>
      <c r="IQ87" s="42"/>
      <c r="IR87" s="42"/>
      <c r="IS87" s="42"/>
      <c r="IT87" s="42"/>
    </row>
    <row r="88" s="54" customFormat="true" ht="45" hidden="false" customHeight="true" outlineLevel="0" collapsed="false">
      <c r="A88" s="46" t="s">
        <v>109</v>
      </c>
      <c r="B88" s="47" t="s">
        <v>110</v>
      </c>
      <c r="C88" s="48" t="n">
        <v>328000</v>
      </c>
      <c r="D88" s="48" t="n">
        <v>75472</v>
      </c>
      <c r="E88" s="49" t="n">
        <f aca="false">IFERROR(D88/C88*100,0)</f>
        <v>23.009756097561</v>
      </c>
      <c r="F88" s="48"/>
      <c r="G88" s="48"/>
      <c r="H88" s="49" t="n">
        <f aca="false">IFERROR(G88/F88*100,0)</f>
        <v>0</v>
      </c>
      <c r="I88" s="50" t="n">
        <f aca="false">C88+F88</f>
        <v>328000</v>
      </c>
      <c r="J88" s="51" t="n">
        <f aca="false">D88+G88</f>
        <v>75472</v>
      </c>
      <c r="K88" s="52" t="n">
        <f aca="false">IFERROR(J88/I88*100,0)</f>
        <v>23.009756097561</v>
      </c>
      <c r="L88" s="53"/>
      <c r="M88" s="53"/>
      <c r="IL88" s="53"/>
      <c r="IM88" s="53"/>
      <c r="IN88" s="53"/>
      <c r="IO88" s="53"/>
      <c r="IP88" s="53"/>
      <c r="IQ88" s="53"/>
      <c r="IR88" s="53"/>
      <c r="IS88" s="53"/>
      <c r="IT88" s="53"/>
    </row>
    <row r="89" s="54" customFormat="true" ht="22.5" hidden="false" customHeight="true" outlineLevel="0" collapsed="false">
      <c r="A89" s="46" t="n">
        <v>22090200</v>
      </c>
      <c r="B89" s="47" t="s">
        <v>111</v>
      </c>
      <c r="C89" s="48"/>
      <c r="D89" s="48" t="n">
        <v>17</v>
      </c>
      <c r="E89" s="49" t="n">
        <f aca="false">IFERROR(D89/C89*100,0)</f>
        <v>0</v>
      </c>
      <c r="F89" s="48"/>
      <c r="G89" s="48"/>
      <c r="H89" s="49" t="n">
        <f aca="false">IFERROR(G89/F89*100,0)</f>
        <v>0</v>
      </c>
      <c r="I89" s="50" t="n">
        <f aca="false">C89+F89</f>
        <v>0</v>
      </c>
      <c r="J89" s="51" t="n">
        <f aca="false">D89+G89</f>
        <v>17</v>
      </c>
      <c r="K89" s="52" t="n">
        <f aca="false">IFERROR(J89/I89*100,0)</f>
        <v>0</v>
      </c>
      <c r="L89" s="53"/>
      <c r="M89" s="53"/>
      <c r="IL89" s="53"/>
      <c r="IM89" s="53"/>
      <c r="IN89" s="53"/>
      <c r="IO89" s="53"/>
      <c r="IP89" s="53"/>
      <c r="IQ89" s="53"/>
      <c r="IR89" s="53"/>
      <c r="IS89" s="53"/>
      <c r="IT89" s="53"/>
    </row>
    <row r="90" s="54" customFormat="true" ht="45" hidden="true" customHeight="true" outlineLevel="0" collapsed="false">
      <c r="A90" s="46" t="n">
        <v>22090300</v>
      </c>
      <c r="B90" s="47" t="s">
        <v>112</v>
      </c>
      <c r="C90" s="48"/>
      <c r="D90" s="48"/>
      <c r="E90" s="49" t="n">
        <f aca="false">IFERROR(D90/C90*100,0)</f>
        <v>0</v>
      </c>
      <c r="F90" s="48"/>
      <c r="G90" s="48"/>
      <c r="H90" s="49" t="n">
        <f aca="false">IFERROR(G90/F90*100,0)</f>
        <v>0</v>
      </c>
      <c r="I90" s="50" t="n">
        <f aca="false">C90+F90</f>
        <v>0</v>
      </c>
      <c r="J90" s="51" t="n">
        <f aca="false">D90+G90</f>
        <v>0</v>
      </c>
      <c r="K90" s="52" t="n">
        <f aca="false">IFERROR(J90/I90*100,0)</f>
        <v>0</v>
      </c>
      <c r="L90" s="53"/>
      <c r="M90" s="53"/>
      <c r="IL90" s="53"/>
      <c r="IM90" s="53"/>
      <c r="IN90" s="53"/>
      <c r="IO90" s="53"/>
      <c r="IP90" s="53"/>
      <c r="IQ90" s="53"/>
      <c r="IR90" s="53"/>
      <c r="IS90" s="53"/>
      <c r="IT90" s="53"/>
    </row>
    <row r="91" s="54" customFormat="true" ht="45" hidden="false" customHeight="true" outlineLevel="0" collapsed="false">
      <c r="A91" s="46" t="s">
        <v>113</v>
      </c>
      <c r="B91" s="47" t="s">
        <v>114</v>
      </c>
      <c r="C91" s="48" t="n">
        <v>362000</v>
      </c>
      <c r="D91" s="48" t="n">
        <v>107967</v>
      </c>
      <c r="E91" s="49" t="n">
        <f aca="false">IFERROR(D91/C91*100,0)</f>
        <v>29.825138121547</v>
      </c>
      <c r="F91" s="48"/>
      <c r="G91" s="48"/>
      <c r="H91" s="49" t="n">
        <f aca="false">IFERROR(G91/F91*100,0)</f>
        <v>0</v>
      </c>
      <c r="I91" s="50" t="n">
        <f aca="false">C91+F91</f>
        <v>362000</v>
      </c>
      <c r="J91" s="51" t="n">
        <f aca="false">D91+G91</f>
        <v>107967</v>
      </c>
      <c r="K91" s="52" t="n">
        <f aca="false">IFERROR(J91/I91*100,0)</f>
        <v>29.825138121547</v>
      </c>
      <c r="L91" s="53"/>
      <c r="M91" s="53"/>
      <c r="IL91" s="53"/>
      <c r="IM91" s="53"/>
      <c r="IN91" s="53"/>
      <c r="IO91" s="53"/>
      <c r="IP91" s="53"/>
      <c r="IQ91" s="53"/>
      <c r="IR91" s="53"/>
      <c r="IS91" s="53"/>
      <c r="IT91" s="53"/>
    </row>
    <row r="92" s="43" customFormat="true" ht="25" hidden="false" customHeight="true" outlineLevel="0" collapsed="false">
      <c r="A92" s="24" t="n">
        <v>24000000</v>
      </c>
      <c r="B92" s="39" t="s">
        <v>115</v>
      </c>
      <c r="C92" s="40" t="n">
        <f aca="false">C93+C94</f>
        <v>2211600</v>
      </c>
      <c r="D92" s="40" t="n">
        <f aca="false">D93+D94</f>
        <v>1258261.84</v>
      </c>
      <c r="E92" s="41" t="n">
        <f aca="false">IFERROR(D92/C92*100,0)</f>
        <v>56.8937348525954</v>
      </c>
      <c r="F92" s="40" t="n">
        <f aca="false">F94+F100+F104</f>
        <v>2047674</v>
      </c>
      <c r="G92" s="40" t="n">
        <f aca="false">G94+G100+G104</f>
        <v>450792.88</v>
      </c>
      <c r="H92" s="41" t="n">
        <f aca="false">IFERROR(G92/F92*100,0)</f>
        <v>22.0148754147389</v>
      </c>
      <c r="I92" s="34" t="n">
        <f aca="false">C92+F92</f>
        <v>4259274</v>
      </c>
      <c r="J92" s="35" t="n">
        <f aca="false">D92+G92</f>
        <v>1709054.72</v>
      </c>
      <c r="K92" s="36" t="n">
        <f aca="false">IFERROR(J92/I92*100,0)</f>
        <v>40.1254936874218</v>
      </c>
      <c r="L92" s="42"/>
      <c r="M92" s="42"/>
      <c r="IL92" s="42"/>
      <c r="IM92" s="42"/>
      <c r="IN92" s="42"/>
      <c r="IO92" s="42"/>
      <c r="IP92" s="42"/>
      <c r="IQ92" s="42"/>
      <c r="IR92" s="42"/>
      <c r="IS92" s="42"/>
      <c r="IT92" s="42"/>
    </row>
    <row r="93" s="81" customFormat="true" ht="25" hidden="true" customHeight="true" outlineLevel="0" collapsed="false">
      <c r="A93" s="73" t="s">
        <v>116</v>
      </c>
      <c r="B93" s="74" t="s">
        <v>117</v>
      </c>
      <c r="C93" s="48"/>
      <c r="D93" s="75"/>
      <c r="E93" s="76" t="n">
        <f aca="false">IFERROR(D93/C93*100,0)</f>
        <v>0</v>
      </c>
      <c r="F93" s="75"/>
      <c r="G93" s="75"/>
      <c r="H93" s="76" t="n">
        <f aca="false">IFERROR(G93/F93*100,0)</f>
        <v>0</v>
      </c>
      <c r="I93" s="77" t="n">
        <f aca="false">C93+F93</f>
        <v>0</v>
      </c>
      <c r="J93" s="78" t="n">
        <f aca="false">D93+G93</f>
        <v>0</v>
      </c>
      <c r="K93" s="79" t="n">
        <f aca="false">IFERROR(J93/I93*100,0)</f>
        <v>0</v>
      </c>
      <c r="L93" s="80"/>
      <c r="M93" s="80"/>
      <c r="IL93" s="80"/>
      <c r="IM93" s="80"/>
      <c r="IN93" s="80"/>
      <c r="IO93" s="80"/>
      <c r="IP93" s="80"/>
      <c r="IQ93" s="80"/>
      <c r="IR93" s="80"/>
      <c r="IS93" s="80"/>
      <c r="IT93" s="80"/>
    </row>
    <row r="94" s="43" customFormat="true" ht="25" hidden="false" customHeight="true" outlineLevel="0" collapsed="false">
      <c r="A94" s="24" t="s">
        <v>118</v>
      </c>
      <c r="B94" s="39" t="s">
        <v>88</v>
      </c>
      <c r="C94" s="40" t="n">
        <f aca="false">C95+C96+C98+C97+C99</f>
        <v>2211600</v>
      </c>
      <c r="D94" s="40" t="n">
        <f aca="false">D95+D96+D98+D97+D99</f>
        <v>1258261.84</v>
      </c>
      <c r="E94" s="41" t="n">
        <f aca="false">IFERROR(D94/C94*100,0)</f>
        <v>56.8937348525954</v>
      </c>
      <c r="F94" s="40" t="n">
        <f aca="false">F96+F98</f>
        <v>300000</v>
      </c>
      <c r="G94" s="40" t="n">
        <f aca="false">G96+G98</f>
        <v>-9670.16</v>
      </c>
      <c r="H94" s="41" t="n">
        <f aca="false">IFERROR(G94/F94*100,0)</f>
        <v>-3.22338666666667</v>
      </c>
      <c r="I94" s="34" t="n">
        <f aca="false">C94+F94</f>
        <v>2511600</v>
      </c>
      <c r="J94" s="35" t="n">
        <f aca="false">D94+G94</f>
        <v>1248591.68</v>
      </c>
      <c r="K94" s="36" t="n">
        <f aca="false">IFERROR(J94/I94*100,0)</f>
        <v>49.7129988851728</v>
      </c>
      <c r="L94" s="42"/>
      <c r="M94" s="42"/>
      <c r="IL94" s="42"/>
      <c r="IM94" s="42"/>
      <c r="IN94" s="42"/>
      <c r="IO94" s="42"/>
      <c r="IP94" s="42"/>
      <c r="IQ94" s="42"/>
      <c r="IR94" s="42"/>
      <c r="IS94" s="42"/>
      <c r="IT94" s="42"/>
    </row>
    <row r="95" s="54" customFormat="true" ht="25" hidden="false" customHeight="true" outlineLevel="0" collapsed="false">
      <c r="A95" s="46" t="s">
        <v>119</v>
      </c>
      <c r="B95" s="47" t="s">
        <v>88</v>
      </c>
      <c r="C95" s="48" t="n">
        <v>2211600</v>
      </c>
      <c r="D95" s="48" t="n">
        <v>1145668.16</v>
      </c>
      <c r="E95" s="49" t="n">
        <f aca="false">IFERROR(D95/C95*100,0)</f>
        <v>51.8026840296618</v>
      </c>
      <c r="F95" s="48"/>
      <c r="G95" s="48"/>
      <c r="H95" s="49" t="n">
        <f aca="false">IFERROR(G95/F95*100,0)</f>
        <v>0</v>
      </c>
      <c r="I95" s="50" t="n">
        <f aca="false">C95+F95</f>
        <v>2211600</v>
      </c>
      <c r="J95" s="51" t="n">
        <f aca="false">D95+G95</f>
        <v>1145668.16</v>
      </c>
      <c r="K95" s="52" t="n">
        <f aca="false">IFERROR(J95/I95*100,0)</f>
        <v>51.8026840296618</v>
      </c>
      <c r="L95" s="53"/>
      <c r="M95" s="53"/>
      <c r="IL95" s="53"/>
      <c r="IM95" s="53"/>
      <c r="IN95" s="53"/>
      <c r="IO95" s="53"/>
      <c r="IP95" s="53"/>
      <c r="IQ95" s="53"/>
      <c r="IR95" s="53"/>
      <c r="IS95" s="53"/>
      <c r="IT95" s="53"/>
    </row>
    <row r="96" s="54" customFormat="true" ht="28" hidden="false" customHeight="false" outlineLevel="0" collapsed="false">
      <c r="A96" s="46" t="n">
        <v>24061600</v>
      </c>
      <c r="B96" s="47" t="s">
        <v>120</v>
      </c>
      <c r="C96" s="48"/>
      <c r="D96" s="48"/>
      <c r="E96" s="49" t="n">
        <f aca="false">IFERROR(D96/C96*100,0)</f>
        <v>0</v>
      </c>
      <c r="F96" s="48" t="n">
        <v>250000</v>
      </c>
      <c r="G96" s="48"/>
      <c r="H96" s="49" t="n">
        <f aca="false">IFERROR(G96/F96*100,0)</f>
        <v>0</v>
      </c>
      <c r="I96" s="50" t="n">
        <f aca="false">C96+F96</f>
        <v>250000</v>
      </c>
      <c r="J96" s="51" t="n">
        <f aca="false">D96+G96</f>
        <v>0</v>
      </c>
      <c r="K96" s="52" t="n">
        <f aca="false">IFERROR(J96/I96*100,0)</f>
        <v>0</v>
      </c>
      <c r="L96" s="53"/>
      <c r="M96" s="53"/>
      <c r="IL96" s="53"/>
      <c r="IM96" s="53"/>
      <c r="IN96" s="53"/>
      <c r="IO96" s="53"/>
      <c r="IP96" s="53"/>
      <c r="IQ96" s="53"/>
      <c r="IR96" s="53"/>
      <c r="IS96" s="53"/>
      <c r="IT96" s="53"/>
    </row>
    <row r="97" s="54" customFormat="true" ht="60" hidden="true" customHeight="true" outlineLevel="0" collapsed="false">
      <c r="A97" s="46" t="n">
        <v>24061900</v>
      </c>
      <c r="B97" s="47" t="s">
        <v>121</v>
      </c>
      <c r="C97" s="48"/>
      <c r="D97" s="48"/>
      <c r="E97" s="49" t="n">
        <f aca="false">IFERROR(D97/C97*100,0)</f>
        <v>0</v>
      </c>
      <c r="F97" s="48"/>
      <c r="G97" s="48" t="n">
        <v>300000</v>
      </c>
      <c r="H97" s="49" t="n">
        <f aca="false">IFERROR(G97/F97*100,0)</f>
        <v>0</v>
      </c>
      <c r="I97" s="50" t="n">
        <f aca="false">C97+F97</f>
        <v>0</v>
      </c>
      <c r="J97" s="51" t="n">
        <f aca="false">D97+G97</f>
        <v>300000</v>
      </c>
      <c r="K97" s="52" t="n">
        <f aca="false">IFERROR(J97/I97*100,0)</f>
        <v>0</v>
      </c>
      <c r="L97" s="53"/>
      <c r="M97" s="53"/>
      <c r="IL97" s="53"/>
      <c r="IM97" s="53"/>
      <c r="IN97" s="53"/>
      <c r="IO97" s="53"/>
      <c r="IP97" s="53"/>
      <c r="IQ97" s="53"/>
      <c r="IR97" s="53"/>
      <c r="IS97" s="53"/>
      <c r="IT97" s="53"/>
    </row>
    <row r="98" s="54" customFormat="true" ht="45" hidden="false" customHeight="true" outlineLevel="0" collapsed="false">
      <c r="A98" s="46" t="s">
        <v>122</v>
      </c>
      <c r="B98" s="47" t="s">
        <v>123</v>
      </c>
      <c r="C98" s="48"/>
      <c r="D98" s="48"/>
      <c r="E98" s="49" t="n">
        <f aca="false">IFERROR(D98/C98*100,0)</f>
        <v>0</v>
      </c>
      <c r="F98" s="48" t="n">
        <v>50000</v>
      </c>
      <c r="G98" s="48" t="n">
        <v>-9670.16</v>
      </c>
      <c r="H98" s="49" t="n">
        <f aca="false">IFERROR(G98/F98*100,0)</f>
        <v>-19.34032</v>
      </c>
      <c r="I98" s="50" t="n">
        <f aca="false">C98+F98</f>
        <v>50000</v>
      </c>
      <c r="J98" s="51" t="n">
        <f aca="false">D98+G98</f>
        <v>-9670.16</v>
      </c>
      <c r="K98" s="52" t="n">
        <f aca="false">IFERROR(J98/I98*100,0)</f>
        <v>-19.34032</v>
      </c>
      <c r="L98" s="53"/>
      <c r="M98" s="53"/>
      <c r="IL98" s="53"/>
      <c r="IM98" s="53"/>
      <c r="IN98" s="53"/>
      <c r="IO98" s="53"/>
      <c r="IP98" s="53"/>
      <c r="IQ98" s="53"/>
      <c r="IR98" s="53"/>
      <c r="IS98" s="53"/>
      <c r="IT98" s="53"/>
    </row>
    <row r="99" s="54" customFormat="true" ht="144.75" hidden="false" customHeight="true" outlineLevel="0" collapsed="false">
      <c r="A99" s="46" t="n">
        <v>24062200</v>
      </c>
      <c r="B99" s="47" t="s">
        <v>124</v>
      </c>
      <c r="C99" s="48"/>
      <c r="D99" s="48" t="n">
        <v>112593.68</v>
      </c>
      <c r="E99" s="49" t="n">
        <f aca="false">IFERROR(D99/C99*100,0)</f>
        <v>0</v>
      </c>
      <c r="F99" s="48"/>
      <c r="G99" s="48"/>
      <c r="H99" s="49" t="n">
        <f aca="false">IFERROR(G99/F99*100,0)</f>
        <v>0</v>
      </c>
      <c r="I99" s="50" t="n">
        <f aca="false">C99+F99</f>
        <v>0</v>
      </c>
      <c r="J99" s="51" t="n">
        <f aca="false">D99+G99</f>
        <v>112593.68</v>
      </c>
      <c r="K99" s="52" t="n">
        <f aca="false">IFERROR(J99/I99*100,0)</f>
        <v>0</v>
      </c>
      <c r="L99" s="53"/>
      <c r="M99" s="53"/>
      <c r="IL99" s="53"/>
      <c r="IM99" s="53"/>
      <c r="IN99" s="53"/>
      <c r="IO99" s="53"/>
      <c r="IP99" s="53"/>
      <c r="IQ99" s="53"/>
      <c r="IR99" s="53"/>
      <c r="IS99" s="53"/>
      <c r="IT99" s="53"/>
    </row>
    <row r="100" s="43" customFormat="true" ht="25" hidden="false" customHeight="true" outlineLevel="0" collapsed="false">
      <c r="A100" s="24" t="s">
        <v>125</v>
      </c>
      <c r="B100" s="98" t="s">
        <v>126</v>
      </c>
      <c r="C100" s="40" t="n">
        <f aca="false">C103</f>
        <v>0</v>
      </c>
      <c r="D100" s="40"/>
      <c r="E100" s="41" t="n">
        <f aca="false">IFERROR(D100/C100*100,0)</f>
        <v>0</v>
      </c>
      <c r="F100" s="40" t="n">
        <f aca="false">F103+F101+F102</f>
        <v>47674</v>
      </c>
      <c r="G100" s="40" t="n">
        <f aca="false">G103+G101+G102</f>
        <v>497.13</v>
      </c>
      <c r="H100" s="41" t="n">
        <f aca="false">IFERROR(G100/F100*100,0)</f>
        <v>1.04276964383102</v>
      </c>
      <c r="I100" s="34" t="n">
        <f aca="false">C100+F100</f>
        <v>47674</v>
      </c>
      <c r="J100" s="35" t="n">
        <f aca="false">D100+G100</f>
        <v>497.13</v>
      </c>
      <c r="K100" s="36" t="n">
        <f aca="false">IFERROR(J100/I100*100,0)</f>
        <v>1.04276964383102</v>
      </c>
      <c r="L100" s="42"/>
      <c r="M100" s="42"/>
      <c r="IL100" s="42"/>
      <c r="IM100" s="42"/>
      <c r="IN100" s="42"/>
      <c r="IO100" s="42"/>
      <c r="IP100" s="42"/>
      <c r="IQ100" s="42"/>
      <c r="IR100" s="42"/>
      <c r="IS100" s="42"/>
      <c r="IT100" s="42"/>
    </row>
    <row r="101" s="54" customFormat="true" ht="30" hidden="false" customHeight="true" outlineLevel="0" collapsed="false">
      <c r="A101" s="46" t="n">
        <v>24110600</v>
      </c>
      <c r="B101" s="47" t="s">
        <v>127</v>
      </c>
      <c r="C101" s="48"/>
      <c r="D101" s="48"/>
      <c r="E101" s="49" t="n">
        <f aca="false">IFERROR(D101/C101*100,0)</f>
        <v>0</v>
      </c>
      <c r="F101" s="48" t="n">
        <v>22200</v>
      </c>
      <c r="G101" s="48"/>
      <c r="H101" s="49" t="n">
        <f aca="false">IFERROR(G101/F101*100,0)</f>
        <v>0</v>
      </c>
      <c r="I101" s="50" t="n">
        <f aca="false">C101+F101</f>
        <v>22200</v>
      </c>
      <c r="J101" s="51" t="n">
        <f aca="false">D101+G101</f>
        <v>0</v>
      </c>
      <c r="K101" s="52" t="n">
        <f aca="false">IFERROR(J101/I101*100,0)</f>
        <v>0</v>
      </c>
      <c r="L101" s="53"/>
      <c r="M101" s="53"/>
      <c r="IL101" s="53"/>
      <c r="IM101" s="53"/>
      <c r="IN101" s="53"/>
      <c r="IO101" s="53"/>
      <c r="IP101" s="53"/>
      <c r="IQ101" s="53"/>
      <c r="IR101" s="53"/>
      <c r="IS101" s="53"/>
      <c r="IT101" s="53"/>
    </row>
    <row r="102" s="54" customFormat="true" ht="30" hidden="false" customHeight="true" outlineLevel="0" collapsed="false">
      <c r="A102" s="46" t="n">
        <v>24110700</v>
      </c>
      <c r="B102" s="55" t="s">
        <v>128</v>
      </c>
      <c r="C102" s="48"/>
      <c r="D102" s="48"/>
      <c r="E102" s="49"/>
      <c r="F102" s="48" t="n">
        <v>9</v>
      </c>
      <c r="G102" s="48" t="n">
        <v>5</v>
      </c>
      <c r="H102" s="49" t="n">
        <f aca="false">IFERROR(G102/F102*100,0)</f>
        <v>55.5555555555556</v>
      </c>
      <c r="I102" s="50" t="n">
        <f aca="false">C102+F102</f>
        <v>9</v>
      </c>
      <c r="J102" s="51" t="n">
        <f aca="false">D102+G102</f>
        <v>5</v>
      </c>
      <c r="K102" s="52" t="n">
        <f aca="false">IFERROR(J102/I102*100,0)</f>
        <v>55.5555555555556</v>
      </c>
      <c r="L102" s="53"/>
      <c r="M102" s="53"/>
      <c r="IL102" s="53"/>
      <c r="IM102" s="53"/>
      <c r="IN102" s="53"/>
      <c r="IO102" s="53"/>
      <c r="IP102" s="53"/>
      <c r="IQ102" s="53"/>
      <c r="IR102" s="53"/>
      <c r="IS102" s="53"/>
      <c r="IT102" s="53"/>
    </row>
    <row r="103" s="54" customFormat="true" ht="60" hidden="false" customHeight="true" outlineLevel="0" collapsed="false">
      <c r="A103" s="46" t="s">
        <v>129</v>
      </c>
      <c r="B103" s="47" t="s">
        <v>130</v>
      </c>
      <c r="C103" s="48"/>
      <c r="D103" s="48"/>
      <c r="E103" s="49" t="n">
        <f aca="false">IFERROR(D103/C103*100,0)</f>
        <v>0</v>
      </c>
      <c r="F103" s="48" t="n">
        <v>25465</v>
      </c>
      <c r="G103" s="48" t="n">
        <v>492.13</v>
      </c>
      <c r="H103" s="49" t="n">
        <f aca="false">IFERROR(G103/F103*100,0)</f>
        <v>1.93257412134302</v>
      </c>
      <c r="I103" s="50" t="n">
        <f aca="false">C103+F103</f>
        <v>25465</v>
      </c>
      <c r="J103" s="51" t="n">
        <f aca="false">D103+G103</f>
        <v>492.13</v>
      </c>
      <c r="K103" s="52" t="n">
        <f aca="false">IFERROR(J103/I103*100,0)</f>
        <v>1.93257412134302</v>
      </c>
      <c r="L103" s="53"/>
      <c r="M103" s="53"/>
      <c r="IL103" s="53"/>
      <c r="IM103" s="53"/>
      <c r="IN103" s="53"/>
      <c r="IO103" s="53"/>
      <c r="IP103" s="53"/>
      <c r="IQ103" s="53"/>
      <c r="IR103" s="53"/>
      <c r="IS103" s="53"/>
      <c r="IT103" s="53"/>
    </row>
    <row r="104" s="43" customFormat="true" ht="36.5" hidden="false" customHeight="true" outlineLevel="0" collapsed="false">
      <c r="A104" s="24" t="n">
        <v>24170000</v>
      </c>
      <c r="B104" s="39" t="s">
        <v>131</v>
      </c>
      <c r="C104" s="44"/>
      <c r="D104" s="44"/>
      <c r="E104" s="45" t="n">
        <f aca="false">IFERROR(D104/C104*100,0)</f>
        <v>0</v>
      </c>
      <c r="F104" s="44" t="n">
        <v>1700000</v>
      </c>
      <c r="G104" s="44" t="n">
        <v>459965.91</v>
      </c>
      <c r="H104" s="45" t="n">
        <f aca="false">IFERROR(G104/F104*100,0)</f>
        <v>27.0568182352941</v>
      </c>
      <c r="I104" s="34" t="n">
        <f aca="false">C104+F104</f>
        <v>1700000</v>
      </c>
      <c r="J104" s="35" t="n">
        <f aca="false">D104+G104</f>
        <v>459965.91</v>
      </c>
      <c r="K104" s="36" t="n">
        <f aca="false">IFERROR(J104/I104*100,0)</f>
        <v>27.0568182352941</v>
      </c>
      <c r="L104" s="42"/>
      <c r="M104" s="42"/>
      <c r="IL104" s="42"/>
      <c r="IM104" s="42"/>
      <c r="IN104" s="42"/>
      <c r="IO104" s="42"/>
      <c r="IP104" s="42"/>
      <c r="IQ104" s="42"/>
      <c r="IR104" s="42"/>
      <c r="IS104" s="42"/>
      <c r="IT104" s="42"/>
    </row>
    <row r="105" s="43" customFormat="true" ht="25" hidden="false" customHeight="true" outlineLevel="0" collapsed="false">
      <c r="A105" s="24" t="n">
        <v>25000000</v>
      </c>
      <c r="B105" s="39" t="s">
        <v>132</v>
      </c>
      <c r="C105" s="44"/>
      <c r="D105" s="44"/>
      <c r="E105" s="45" t="n">
        <f aca="false">IFERROR(D105/C105*100,0)</f>
        <v>0</v>
      </c>
      <c r="F105" s="44" t="n">
        <f aca="false">F106+F107</f>
        <v>69441320</v>
      </c>
      <c r="G105" s="44" t="n">
        <f aca="false">G106+G107</f>
        <v>19259299.77</v>
      </c>
      <c r="H105" s="45" t="n">
        <f aca="false">IFERROR(G105/F105*100,0)</f>
        <v>27.7346395057006</v>
      </c>
      <c r="I105" s="34" t="n">
        <f aca="false">C105+F105</f>
        <v>69441320</v>
      </c>
      <c r="J105" s="35" t="n">
        <f aca="false">D105+G105</f>
        <v>19259299.77</v>
      </c>
      <c r="K105" s="36" t="n">
        <f aca="false">IFERROR(J105/I105*100,0)</f>
        <v>27.7346395057006</v>
      </c>
      <c r="L105" s="42"/>
      <c r="M105" s="42"/>
      <c r="IL105" s="42"/>
      <c r="IM105" s="42"/>
      <c r="IN105" s="42"/>
      <c r="IO105" s="42"/>
      <c r="IP105" s="42"/>
      <c r="IQ105" s="42"/>
      <c r="IR105" s="42"/>
      <c r="IS105" s="42"/>
      <c r="IT105" s="42"/>
    </row>
    <row r="106" s="54" customFormat="true" ht="28" hidden="false" customHeight="false" outlineLevel="0" collapsed="false">
      <c r="A106" s="46" t="s">
        <v>133</v>
      </c>
      <c r="B106" s="47" t="s">
        <v>134</v>
      </c>
      <c r="C106" s="99"/>
      <c r="D106" s="99"/>
      <c r="E106" s="100" t="n">
        <f aca="false">IFERROR(D106/C106*100,0)</f>
        <v>0</v>
      </c>
      <c r="F106" s="99" t="n">
        <v>59704868</v>
      </c>
      <c r="G106" s="99" t="n">
        <v>12270290.27</v>
      </c>
      <c r="H106" s="100" t="n">
        <f aca="false">IFERROR(G106/F106*100,0)</f>
        <v>20.5515742367942</v>
      </c>
      <c r="I106" s="50" t="n">
        <f aca="false">C106+F106</f>
        <v>59704868</v>
      </c>
      <c r="J106" s="51" t="n">
        <f aca="false">D106+G106</f>
        <v>12270290.27</v>
      </c>
      <c r="K106" s="52" t="n">
        <f aca="false">IFERROR(J106/I106*100,0)</f>
        <v>20.5515742367942</v>
      </c>
      <c r="L106" s="53"/>
      <c r="M106" s="53"/>
      <c r="IL106" s="53"/>
      <c r="IM106" s="53"/>
      <c r="IN106" s="53"/>
      <c r="IO106" s="53"/>
      <c r="IP106" s="53"/>
      <c r="IQ106" s="53"/>
      <c r="IR106" s="53"/>
      <c r="IS106" s="53"/>
      <c r="IT106" s="53"/>
    </row>
    <row r="107" s="54" customFormat="true" ht="28" hidden="false" customHeight="false" outlineLevel="0" collapsed="false">
      <c r="A107" s="96" t="s">
        <v>135</v>
      </c>
      <c r="B107" s="101" t="s">
        <v>136</v>
      </c>
      <c r="C107" s="99"/>
      <c r="D107" s="99"/>
      <c r="E107" s="100" t="n">
        <f aca="false">IFERROR(D107/C107*100,0)</f>
        <v>0</v>
      </c>
      <c r="F107" s="99" t="n">
        <v>9736452</v>
      </c>
      <c r="G107" s="99" t="n">
        <v>6989009.5</v>
      </c>
      <c r="H107" s="100" t="n">
        <f aca="false">IFERROR(G107/F107*100,0)</f>
        <v>71.781892418306</v>
      </c>
      <c r="I107" s="50" t="n">
        <f aca="false">C107+F107</f>
        <v>9736452</v>
      </c>
      <c r="J107" s="51" t="n">
        <f aca="false">D107+G107</f>
        <v>6989009.5</v>
      </c>
      <c r="K107" s="52" t="n">
        <f aca="false">IFERROR(J107/I107*100,0)</f>
        <v>71.781892418306</v>
      </c>
      <c r="L107" s="53"/>
      <c r="M107" s="53"/>
      <c r="IL107" s="53"/>
      <c r="IM107" s="53"/>
      <c r="IN107" s="53"/>
      <c r="IO107" s="53"/>
      <c r="IP107" s="53"/>
      <c r="IQ107" s="53"/>
      <c r="IR107" s="53"/>
      <c r="IS107" s="53"/>
      <c r="IT107" s="53"/>
    </row>
    <row r="108" s="103" customFormat="true" ht="25" hidden="false" customHeight="true" outlineLevel="0" collapsed="false">
      <c r="A108" s="24" t="n">
        <v>30000000</v>
      </c>
      <c r="B108" s="82" t="s">
        <v>137</v>
      </c>
      <c r="C108" s="44" t="n">
        <f aca="false">C109</f>
        <v>15000</v>
      </c>
      <c r="D108" s="44" t="n">
        <f aca="false">D109</f>
        <v>204.76</v>
      </c>
      <c r="E108" s="45" t="n">
        <f aca="false">IFERROR(D108/C108*100,0)</f>
        <v>1.36506666666667</v>
      </c>
      <c r="F108" s="44" t="n">
        <f aca="false">F113+F114</f>
        <v>3200000</v>
      </c>
      <c r="G108" s="44" t="n">
        <f aca="false">G113+G114</f>
        <v>3393628.51</v>
      </c>
      <c r="H108" s="45" t="n">
        <f aca="false">IFERROR(G108/F108*100,0)</f>
        <v>106.0508909375</v>
      </c>
      <c r="I108" s="34" t="n">
        <f aca="false">C108+F108</f>
        <v>3215000</v>
      </c>
      <c r="J108" s="35" t="n">
        <f aca="false">D108+G108</f>
        <v>3393833.27</v>
      </c>
      <c r="K108" s="36" t="n">
        <f aca="false">IFERROR(J108/I108*100,0)</f>
        <v>105.56246562986</v>
      </c>
      <c r="L108" s="102"/>
      <c r="M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</row>
    <row r="109" s="43" customFormat="true" ht="25" hidden="false" customHeight="true" outlineLevel="0" collapsed="false">
      <c r="A109" s="24" t="n">
        <v>31000000</v>
      </c>
      <c r="B109" s="39" t="s">
        <v>138</v>
      </c>
      <c r="C109" s="40" t="n">
        <f aca="false">C110+C112</f>
        <v>15000</v>
      </c>
      <c r="D109" s="40" t="n">
        <f aca="false">D110+D112</f>
        <v>204.76</v>
      </c>
      <c r="E109" s="41" t="n">
        <f aca="false">IFERROR(D109/C109*100,0)</f>
        <v>1.36506666666667</v>
      </c>
      <c r="F109" s="40" t="n">
        <f aca="false">F113</f>
        <v>3000000</v>
      </c>
      <c r="G109" s="40" t="n">
        <f aca="false">G113</f>
        <v>2340128.51</v>
      </c>
      <c r="H109" s="41" t="n">
        <f aca="false">IFERROR(G109/F109*100,0)</f>
        <v>78.0042836666667</v>
      </c>
      <c r="I109" s="34" t="n">
        <f aca="false">C109+F109</f>
        <v>3015000</v>
      </c>
      <c r="J109" s="35" t="n">
        <f aca="false">D109+G109</f>
        <v>2340333.27</v>
      </c>
      <c r="K109" s="36" t="n">
        <f aca="false">IFERROR(J109/I109*100,0)</f>
        <v>77.6229940298507</v>
      </c>
      <c r="L109" s="42"/>
      <c r="M109" s="42"/>
      <c r="IL109" s="42"/>
      <c r="IM109" s="42"/>
      <c r="IN109" s="42"/>
      <c r="IO109" s="42"/>
      <c r="IP109" s="42"/>
      <c r="IQ109" s="42"/>
      <c r="IR109" s="42"/>
      <c r="IS109" s="42"/>
      <c r="IT109" s="42"/>
    </row>
    <row r="110" s="62" customFormat="true" ht="70" hidden="true" customHeight="true" outlineLevel="0" collapsed="false">
      <c r="A110" s="26" t="s">
        <v>139</v>
      </c>
      <c r="B110" s="55" t="s">
        <v>140</v>
      </c>
      <c r="C110" s="56" t="n">
        <f aca="false">C111</f>
        <v>15000</v>
      </c>
      <c r="D110" s="56"/>
      <c r="E110" s="57" t="n">
        <f aca="false">IFERROR(D110/C110*100,0)</f>
        <v>0</v>
      </c>
      <c r="F110" s="56"/>
      <c r="G110" s="56"/>
      <c r="H110" s="57" t="n">
        <f aca="false">IFERROR(G110/F110*100,0)</f>
        <v>0</v>
      </c>
      <c r="I110" s="58" t="n">
        <f aca="false">C110+F110</f>
        <v>15000</v>
      </c>
      <c r="J110" s="59" t="n">
        <f aca="false">D110+G110</f>
        <v>0</v>
      </c>
      <c r="K110" s="60" t="n">
        <f aca="false">IFERROR(J110/I110*100,0)</f>
        <v>0</v>
      </c>
      <c r="L110" s="61"/>
      <c r="M110" s="61"/>
      <c r="IL110" s="61"/>
      <c r="IM110" s="61"/>
      <c r="IN110" s="61"/>
      <c r="IO110" s="61"/>
      <c r="IP110" s="61"/>
      <c r="IQ110" s="61"/>
      <c r="IR110" s="61"/>
      <c r="IS110" s="61"/>
      <c r="IT110" s="61"/>
    </row>
    <row r="111" s="62" customFormat="true" ht="70" hidden="false" customHeight="false" outlineLevel="0" collapsed="false">
      <c r="A111" s="26" t="s">
        <v>141</v>
      </c>
      <c r="B111" s="55" t="s">
        <v>142</v>
      </c>
      <c r="C111" s="56" t="n">
        <v>15000</v>
      </c>
      <c r="D111" s="56"/>
      <c r="E111" s="57" t="n">
        <f aca="false">IFERROR(D111/C111*100,0)</f>
        <v>0</v>
      </c>
      <c r="F111" s="56"/>
      <c r="G111" s="56"/>
      <c r="H111" s="57" t="n">
        <f aca="false">IFERROR(G111/F111*100,0)</f>
        <v>0</v>
      </c>
      <c r="I111" s="58" t="n">
        <f aca="false">C111+F111</f>
        <v>15000</v>
      </c>
      <c r="J111" s="59" t="n">
        <f aca="false">D111+G111</f>
        <v>0</v>
      </c>
      <c r="K111" s="60" t="n">
        <f aca="false">IFERROR(J111/I111*100,0)</f>
        <v>0</v>
      </c>
      <c r="L111" s="61"/>
      <c r="M111" s="61"/>
      <c r="IL111" s="61"/>
      <c r="IM111" s="61"/>
      <c r="IN111" s="61"/>
      <c r="IO111" s="61"/>
      <c r="IP111" s="61"/>
      <c r="IQ111" s="61"/>
      <c r="IR111" s="61"/>
      <c r="IS111" s="61"/>
      <c r="IT111" s="61"/>
    </row>
    <row r="112" s="43" customFormat="true" ht="44.5" hidden="false" customHeight="true" outlineLevel="0" collapsed="false">
      <c r="A112" s="24" t="s">
        <v>143</v>
      </c>
      <c r="B112" s="39" t="s">
        <v>144</v>
      </c>
      <c r="C112" s="40"/>
      <c r="D112" s="40" t="n">
        <v>204.76</v>
      </c>
      <c r="E112" s="41" t="n">
        <f aca="false">IFERROR(D112/C112*100,0)</f>
        <v>0</v>
      </c>
      <c r="F112" s="40"/>
      <c r="G112" s="40"/>
      <c r="H112" s="41" t="n">
        <f aca="false">IFERROR(G112/F112*100,0)</f>
        <v>0</v>
      </c>
      <c r="I112" s="34" t="n">
        <f aca="false">C112+F112</f>
        <v>0</v>
      </c>
      <c r="J112" s="35" t="n">
        <f aca="false">D112+G112</f>
        <v>204.76</v>
      </c>
      <c r="K112" s="36" t="n">
        <f aca="false">IFERROR(J112/I112*100,0)</f>
        <v>0</v>
      </c>
      <c r="L112" s="42"/>
      <c r="M112" s="42"/>
      <c r="IL112" s="42"/>
      <c r="IM112" s="42"/>
      <c r="IN112" s="42"/>
      <c r="IO112" s="42"/>
      <c r="IP112" s="42"/>
      <c r="IQ112" s="42"/>
      <c r="IR112" s="42"/>
      <c r="IS112" s="42"/>
      <c r="IT112" s="42"/>
    </row>
    <row r="113" s="105" customFormat="true" ht="42" hidden="false" customHeight="false" outlineLevel="0" collapsed="false">
      <c r="A113" s="24" t="s">
        <v>145</v>
      </c>
      <c r="B113" s="39" t="s">
        <v>146</v>
      </c>
      <c r="C113" s="40"/>
      <c r="D113" s="40"/>
      <c r="E113" s="41" t="n">
        <f aca="false">IFERROR(D113/C113*100,0)</f>
        <v>0</v>
      </c>
      <c r="F113" s="40" t="n">
        <v>3000000</v>
      </c>
      <c r="G113" s="40" t="n">
        <v>2340128.51</v>
      </c>
      <c r="H113" s="41" t="n">
        <f aca="false">IFERROR(G113/F113*100,0)</f>
        <v>78.0042836666667</v>
      </c>
      <c r="I113" s="34" t="n">
        <f aca="false">C113+F113</f>
        <v>3000000</v>
      </c>
      <c r="J113" s="35" t="n">
        <f aca="false">D113+G113</f>
        <v>2340128.51</v>
      </c>
      <c r="K113" s="36" t="n">
        <f aca="false">IFERROR(J113/I113*100,0)</f>
        <v>78.0042836666667</v>
      </c>
      <c r="L113" s="104"/>
      <c r="M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</row>
    <row r="114" s="43" customFormat="true" ht="25" hidden="false" customHeight="true" outlineLevel="0" collapsed="false">
      <c r="A114" s="30" t="n">
        <v>33000000</v>
      </c>
      <c r="B114" s="106" t="s">
        <v>147</v>
      </c>
      <c r="C114" s="32"/>
      <c r="D114" s="32"/>
      <c r="E114" s="33" t="n">
        <f aca="false">IFERROR(D114/C114*100,0)</f>
        <v>0</v>
      </c>
      <c r="F114" s="32" t="n">
        <f aca="false">F115</f>
        <v>200000</v>
      </c>
      <c r="G114" s="32" t="n">
        <f aca="false">G115</f>
        <v>1053500</v>
      </c>
      <c r="H114" s="33" t="n">
        <f aca="false">IFERROR(G114/F114*100,0)</f>
        <v>526.75</v>
      </c>
      <c r="I114" s="34" t="n">
        <f aca="false">C114+F114</f>
        <v>200000</v>
      </c>
      <c r="J114" s="35" t="n">
        <f aca="false">D114+G114</f>
        <v>1053500</v>
      </c>
      <c r="K114" s="36" t="n">
        <f aca="false">IFERROR(J114/I114*100,0)</f>
        <v>526.75</v>
      </c>
      <c r="L114" s="42"/>
      <c r="M114" s="42"/>
      <c r="IL114" s="42"/>
      <c r="IM114" s="42"/>
      <c r="IN114" s="42"/>
      <c r="IO114" s="42"/>
      <c r="IP114" s="42"/>
      <c r="IQ114" s="42"/>
      <c r="IR114" s="42"/>
      <c r="IS114" s="42"/>
      <c r="IT114" s="42"/>
    </row>
    <row r="115" s="43" customFormat="true" ht="25" hidden="false" customHeight="true" outlineLevel="0" collapsed="false">
      <c r="A115" s="24" t="s">
        <v>148</v>
      </c>
      <c r="B115" s="39" t="s">
        <v>149</v>
      </c>
      <c r="C115" s="40"/>
      <c r="D115" s="40"/>
      <c r="E115" s="41" t="n">
        <f aca="false">IFERROR(D115/C115*100,0)</f>
        <v>0</v>
      </c>
      <c r="F115" s="40" t="n">
        <f aca="false">F116</f>
        <v>200000</v>
      </c>
      <c r="G115" s="40" t="n">
        <f aca="false">G116</f>
        <v>1053500</v>
      </c>
      <c r="H115" s="41" t="n">
        <f aca="false">IFERROR(G115/F115*100,0)</f>
        <v>526.75</v>
      </c>
      <c r="I115" s="34" t="n">
        <f aca="false">C115+F115</f>
        <v>200000</v>
      </c>
      <c r="J115" s="35" t="n">
        <f aca="false">D115+G115</f>
        <v>1053500</v>
      </c>
      <c r="K115" s="36" t="n">
        <f aca="false">IFERROR(J115/I115*100,0)</f>
        <v>526.75</v>
      </c>
      <c r="L115" s="42"/>
      <c r="M115" s="42"/>
      <c r="IL115" s="42"/>
      <c r="IM115" s="42"/>
      <c r="IN115" s="42"/>
      <c r="IO115" s="42"/>
      <c r="IP115" s="42"/>
      <c r="IQ115" s="42"/>
      <c r="IR115" s="42"/>
      <c r="IS115" s="42"/>
      <c r="IT115" s="42"/>
    </row>
    <row r="116" s="54" customFormat="true" ht="70" hidden="false" customHeight="false" outlineLevel="0" collapsed="false">
      <c r="A116" s="46" t="s">
        <v>150</v>
      </c>
      <c r="B116" s="47" t="s">
        <v>151</v>
      </c>
      <c r="C116" s="48"/>
      <c r="D116" s="48"/>
      <c r="E116" s="49" t="n">
        <f aca="false">IFERROR(D116/C116*100,0)</f>
        <v>0</v>
      </c>
      <c r="F116" s="48" t="n">
        <v>200000</v>
      </c>
      <c r="G116" s="48" t="n">
        <v>1053500</v>
      </c>
      <c r="H116" s="49" t="n">
        <f aca="false">IFERROR(G116/F116*100,0)</f>
        <v>526.75</v>
      </c>
      <c r="I116" s="50" t="n">
        <f aca="false">C116+F116</f>
        <v>200000</v>
      </c>
      <c r="J116" s="51" t="n">
        <f aca="false">D116+G116</f>
        <v>1053500</v>
      </c>
      <c r="K116" s="52" t="n">
        <f aca="false">IFERROR(J116/I116*100,0)</f>
        <v>526.75</v>
      </c>
      <c r="L116" s="53"/>
      <c r="M116" s="53"/>
      <c r="IL116" s="53"/>
      <c r="IM116" s="53"/>
      <c r="IN116" s="53"/>
      <c r="IO116" s="53"/>
      <c r="IP116" s="53"/>
      <c r="IQ116" s="53"/>
      <c r="IR116" s="53"/>
      <c r="IS116" s="53"/>
      <c r="IT116" s="53"/>
    </row>
    <row r="117" s="84" customFormat="true" ht="25" hidden="false" customHeight="true" outlineLevel="0" collapsed="false">
      <c r="A117" s="30" t="n">
        <v>50000000</v>
      </c>
      <c r="B117" s="31" t="s">
        <v>152</v>
      </c>
      <c r="C117" s="32"/>
      <c r="D117" s="32"/>
      <c r="E117" s="33" t="n">
        <f aca="false">IFERROR(D117/C117*100,0)</f>
        <v>0</v>
      </c>
      <c r="F117" s="32" t="n">
        <f aca="false">F118</f>
        <v>1560282</v>
      </c>
      <c r="G117" s="32" t="n">
        <f aca="false">G118</f>
        <v>589440.24</v>
      </c>
      <c r="H117" s="41" t="n">
        <f aca="false">IFERROR(G117/F117*100,0)</f>
        <v>37.7778017050764</v>
      </c>
      <c r="I117" s="34" t="n">
        <f aca="false">C117+F117</f>
        <v>1560282</v>
      </c>
      <c r="J117" s="35" t="n">
        <f aca="false">D117+G117</f>
        <v>589440.24</v>
      </c>
      <c r="K117" s="36" t="n">
        <f aca="false">IFERROR(J117/I117*100,0)</f>
        <v>37.7778017050764</v>
      </c>
      <c r="L117" s="83"/>
      <c r="M117" s="83"/>
      <c r="IL117" s="83"/>
      <c r="IM117" s="83"/>
      <c r="IN117" s="83"/>
      <c r="IO117" s="83"/>
      <c r="IP117" s="83"/>
      <c r="IQ117" s="83"/>
      <c r="IR117" s="83"/>
      <c r="IS117" s="83"/>
      <c r="IT117" s="83"/>
    </row>
    <row r="118" s="84" customFormat="true" ht="25" hidden="false" customHeight="true" outlineLevel="0" collapsed="false">
      <c r="A118" s="95" t="s">
        <v>153</v>
      </c>
      <c r="B118" s="82" t="s">
        <v>154</v>
      </c>
      <c r="C118" s="40"/>
      <c r="D118" s="40"/>
      <c r="E118" s="41" t="n">
        <f aca="false">IFERROR(D118/C118*100,0)</f>
        <v>0</v>
      </c>
      <c r="F118" s="40" t="n">
        <f aca="false">F119</f>
        <v>1560282</v>
      </c>
      <c r="G118" s="40" t="n">
        <f aca="false">G119</f>
        <v>589440.24</v>
      </c>
      <c r="H118" s="41" t="n">
        <f aca="false">IFERROR(G118/F118*100,0)</f>
        <v>37.7778017050764</v>
      </c>
      <c r="I118" s="34" t="n">
        <f aca="false">C118+F118</f>
        <v>1560282</v>
      </c>
      <c r="J118" s="35" t="n">
        <f aca="false">D118+G118</f>
        <v>589440.24</v>
      </c>
      <c r="K118" s="36" t="n">
        <f aca="false">IFERROR(J118/I118*100,0)</f>
        <v>37.7778017050764</v>
      </c>
      <c r="L118" s="83"/>
      <c r="M118" s="83"/>
      <c r="IL118" s="83"/>
      <c r="IM118" s="83"/>
      <c r="IN118" s="83"/>
      <c r="IO118" s="83"/>
      <c r="IP118" s="83"/>
      <c r="IQ118" s="83"/>
      <c r="IR118" s="83"/>
      <c r="IS118" s="83"/>
      <c r="IT118" s="83"/>
    </row>
    <row r="119" s="103" customFormat="true" ht="42" hidden="false" customHeight="false" outlineLevel="0" collapsed="false">
      <c r="A119" s="26" t="n">
        <v>50110000</v>
      </c>
      <c r="B119" s="107" t="s">
        <v>155</v>
      </c>
      <c r="C119" s="48"/>
      <c r="D119" s="48"/>
      <c r="E119" s="49" t="n">
        <f aca="false">IFERROR(D119/C119*100,0)</f>
        <v>0</v>
      </c>
      <c r="F119" s="56" t="n">
        <v>1560282</v>
      </c>
      <c r="G119" s="56" t="n">
        <v>589440.24</v>
      </c>
      <c r="H119" s="49" t="n">
        <f aca="false">IFERROR(G119/F119*100,0)</f>
        <v>37.7778017050764</v>
      </c>
      <c r="I119" s="58" t="n">
        <f aca="false">C119+F119</f>
        <v>1560282</v>
      </c>
      <c r="J119" s="59" t="n">
        <f aca="false">D119+G119</f>
        <v>589440.24</v>
      </c>
      <c r="K119" s="60" t="n">
        <f aca="false">IFERROR(J119/I119*100,0)</f>
        <v>37.7778017050764</v>
      </c>
      <c r="L119" s="102"/>
      <c r="M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</row>
    <row r="120" s="43" customFormat="true" ht="35.15" hidden="false" customHeight="true" outlineLevel="0" collapsed="false">
      <c r="A120" s="24" t="n">
        <v>90010100</v>
      </c>
      <c r="B120" s="39" t="s">
        <v>156</v>
      </c>
      <c r="C120" s="40" t="n">
        <f aca="false">C108+C67+C17</f>
        <v>2007752020</v>
      </c>
      <c r="D120" s="40" t="n">
        <f aca="false">D108+D67+D17</f>
        <v>883670902.44</v>
      </c>
      <c r="E120" s="41" t="n">
        <f aca="false">IFERROR(D120/C120*100,0)</f>
        <v>44.0129504857876</v>
      </c>
      <c r="F120" s="40" t="n">
        <f aca="false">F108+F67+F17+F117</f>
        <v>80467776</v>
      </c>
      <c r="G120" s="40" t="n">
        <f aca="false">G108+G67+G17+G117</f>
        <v>25625174.12</v>
      </c>
      <c r="H120" s="41" t="n">
        <f aca="false">IFERROR(G120/F120*100,0)</f>
        <v>31.8452620338358</v>
      </c>
      <c r="I120" s="34" t="n">
        <f aca="false">C120+F120</f>
        <v>2088219796</v>
      </c>
      <c r="J120" s="35" t="n">
        <f aca="false">D120+G120</f>
        <v>909296076.56</v>
      </c>
      <c r="K120" s="36" t="n">
        <f aca="false">IFERROR(J120/I120*100,0)</f>
        <v>43.5440789471378</v>
      </c>
      <c r="L120" s="42"/>
      <c r="M120" s="42"/>
      <c r="IL120" s="42"/>
      <c r="IM120" s="42"/>
      <c r="IN120" s="42"/>
      <c r="IO120" s="42"/>
      <c r="IP120" s="42"/>
      <c r="IQ120" s="42"/>
      <c r="IR120" s="42"/>
      <c r="IS120" s="42"/>
      <c r="IT120" s="42"/>
    </row>
    <row r="121" s="84" customFormat="true" ht="25" hidden="false" customHeight="true" outlineLevel="0" collapsed="false">
      <c r="A121" s="24" t="n">
        <v>40000000</v>
      </c>
      <c r="B121" s="82" t="s">
        <v>157</v>
      </c>
      <c r="C121" s="40" t="n">
        <f aca="false">C122</f>
        <v>451229761.13</v>
      </c>
      <c r="D121" s="40" t="n">
        <f aca="false">D122</f>
        <v>286578094.71</v>
      </c>
      <c r="E121" s="41" t="n">
        <f aca="false">IFERROR(D121/C121*100,0)</f>
        <v>63.5104595034538</v>
      </c>
      <c r="F121" s="40" t="n">
        <f aca="false">F167+F122</f>
        <v>80885000</v>
      </c>
      <c r="G121" s="40" t="n">
        <f aca="false">G167+G122</f>
        <v>48000000</v>
      </c>
      <c r="H121" s="41" t="n">
        <f aca="false">IFERROR(G121/F121*100,0)</f>
        <v>59.3435123941398</v>
      </c>
      <c r="I121" s="34" t="n">
        <f aca="false">C121+F121</f>
        <v>532114761.13</v>
      </c>
      <c r="J121" s="35" t="n">
        <f aca="false">D121+G121</f>
        <v>334578094.71</v>
      </c>
      <c r="K121" s="36" t="n">
        <f aca="false">IFERROR(J121/I121*100,0)</f>
        <v>62.8770556936796</v>
      </c>
      <c r="L121" s="83"/>
      <c r="M121" s="83"/>
      <c r="IL121" s="83"/>
      <c r="IM121" s="83"/>
      <c r="IN121" s="83"/>
      <c r="IO121" s="83"/>
      <c r="IP121" s="83"/>
      <c r="IQ121" s="83"/>
      <c r="IR121" s="83"/>
      <c r="IS121" s="83"/>
      <c r="IT121" s="83"/>
    </row>
    <row r="122" s="43" customFormat="true" ht="25" hidden="false" customHeight="true" outlineLevel="0" collapsed="false">
      <c r="A122" s="24" t="n">
        <v>41000000</v>
      </c>
      <c r="B122" s="39" t="s">
        <v>158</v>
      </c>
      <c r="C122" s="40" t="n">
        <f aca="false">C123+C131+C128</f>
        <v>451229761.13</v>
      </c>
      <c r="D122" s="40" t="n">
        <f aca="false">D123+D131+D128</f>
        <v>286578094.71</v>
      </c>
      <c r="E122" s="41" t="n">
        <f aca="false">IFERROR(D122/C122*100,0)</f>
        <v>63.5104595034538</v>
      </c>
      <c r="F122" s="40" t="n">
        <f aca="false">F123+F131+F128</f>
        <v>80000000</v>
      </c>
      <c r="G122" s="40" t="n">
        <f aca="false">G123+G131+G128</f>
        <v>48000000</v>
      </c>
      <c r="H122" s="41" t="n">
        <f aca="false">IFERROR(G122/F122*100,0)</f>
        <v>60</v>
      </c>
      <c r="I122" s="34" t="n">
        <f aca="false">C122+F122</f>
        <v>531229761.13</v>
      </c>
      <c r="J122" s="35" t="n">
        <f aca="false">D122+G122</f>
        <v>334578094.71</v>
      </c>
      <c r="K122" s="36" t="n">
        <f aca="false">IFERROR(J122/I122*100,0)</f>
        <v>62.9818054617847</v>
      </c>
      <c r="L122" s="42"/>
      <c r="M122" s="42"/>
      <c r="IL122" s="42"/>
      <c r="IM122" s="42"/>
      <c r="IN122" s="42"/>
      <c r="IO122" s="42"/>
      <c r="IP122" s="42"/>
      <c r="IQ122" s="42"/>
      <c r="IR122" s="42"/>
      <c r="IS122" s="42"/>
      <c r="IT122" s="42"/>
    </row>
    <row r="123" s="43" customFormat="true" ht="25" hidden="false" customHeight="true" outlineLevel="0" collapsed="false">
      <c r="A123" s="24" t="n">
        <v>41030000</v>
      </c>
      <c r="B123" s="39" t="s">
        <v>159</v>
      </c>
      <c r="C123" s="40" t="n">
        <f aca="false">C125+C126+C124+C127</f>
        <v>423878400</v>
      </c>
      <c r="D123" s="40" t="n">
        <f aca="false">D125+D126+D124+D127</f>
        <v>271396800</v>
      </c>
      <c r="E123" s="41" t="n">
        <f aca="false">IFERROR(D123/C123*100,0)</f>
        <v>64.0270417176247</v>
      </c>
      <c r="F123" s="40" t="n">
        <f aca="false">F125+F126</f>
        <v>0</v>
      </c>
      <c r="G123" s="40"/>
      <c r="H123" s="41" t="n">
        <f aca="false">IFERROR(G123/F123*100,0)</f>
        <v>0</v>
      </c>
      <c r="I123" s="34" t="n">
        <f aca="false">C123+F123</f>
        <v>423878400</v>
      </c>
      <c r="J123" s="35" t="n">
        <f aca="false">D123+G123</f>
        <v>271396800</v>
      </c>
      <c r="K123" s="36" t="n">
        <f aca="false">IFERROR(J123/I123*100,0)</f>
        <v>64.0270417176247</v>
      </c>
      <c r="L123" s="42"/>
      <c r="M123" s="42"/>
      <c r="IL123" s="42"/>
      <c r="IM123" s="42"/>
      <c r="IN123" s="42"/>
      <c r="IO123" s="42"/>
      <c r="IP123" s="42"/>
      <c r="IQ123" s="42"/>
      <c r="IR123" s="42"/>
      <c r="IS123" s="42"/>
      <c r="IT123" s="42"/>
    </row>
    <row r="124" s="116" customFormat="true" ht="60" hidden="true" customHeight="true" outlineLevel="0" collapsed="false">
      <c r="A124" s="108" t="n">
        <v>41033800</v>
      </c>
      <c r="B124" s="109" t="s">
        <v>160</v>
      </c>
      <c r="C124" s="56"/>
      <c r="D124" s="110"/>
      <c r="E124" s="111" t="n">
        <f aca="false">IFERROR(D124/C124*100,0)</f>
        <v>0</v>
      </c>
      <c r="F124" s="110"/>
      <c r="G124" s="110"/>
      <c r="H124" s="111" t="n">
        <f aca="false">IFERROR(G124/F124*100,0)</f>
        <v>0</v>
      </c>
      <c r="I124" s="112" t="n">
        <f aca="false">C124+F124</f>
        <v>0</v>
      </c>
      <c r="J124" s="113" t="n">
        <f aca="false">D124+G124</f>
        <v>0</v>
      </c>
      <c r="K124" s="114" t="n">
        <f aca="false">IFERROR(J124/I124*100,0)</f>
        <v>0</v>
      </c>
      <c r="L124" s="115"/>
      <c r="M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</row>
    <row r="125" s="62" customFormat="true" ht="28" hidden="false" customHeight="false" outlineLevel="0" collapsed="false">
      <c r="A125" s="26" t="n">
        <v>41033900</v>
      </c>
      <c r="B125" s="55" t="s">
        <v>161</v>
      </c>
      <c r="C125" s="56" t="n">
        <v>371188700</v>
      </c>
      <c r="D125" s="56" t="n">
        <v>218707100</v>
      </c>
      <c r="E125" s="57" t="n">
        <f aca="false">IFERROR(D125/C125*100,0)</f>
        <v>58.9207322313422</v>
      </c>
      <c r="F125" s="56"/>
      <c r="G125" s="56"/>
      <c r="H125" s="57" t="n">
        <f aca="false">IFERROR(G125/F125*100,0)</f>
        <v>0</v>
      </c>
      <c r="I125" s="58" t="n">
        <f aca="false">C125+F125</f>
        <v>371188700</v>
      </c>
      <c r="J125" s="59" t="n">
        <f aca="false">D125+G125</f>
        <v>218707100</v>
      </c>
      <c r="K125" s="60" t="n">
        <f aca="false">IFERROR(J125/I125*100,0)</f>
        <v>58.9207322313422</v>
      </c>
      <c r="L125" s="61"/>
      <c r="M125" s="61"/>
      <c r="IL125" s="61"/>
      <c r="IM125" s="61"/>
      <c r="IN125" s="61"/>
      <c r="IO125" s="61"/>
      <c r="IP125" s="61"/>
      <c r="IQ125" s="61"/>
      <c r="IR125" s="61"/>
      <c r="IS125" s="61"/>
      <c r="IT125" s="61"/>
    </row>
    <row r="126" s="62" customFormat="true" ht="28" hidden="false" customHeight="false" outlineLevel="0" collapsed="false">
      <c r="A126" s="26" t="n">
        <v>41034200</v>
      </c>
      <c r="B126" s="55" t="s">
        <v>162</v>
      </c>
      <c r="C126" s="56" t="n">
        <v>52689700</v>
      </c>
      <c r="D126" s="56" t="n">
        <v>52689700</v>
      </c>
      <c r="E126" s="57" t="n">
        <f aca="false">IFERROR(D126/C126*100,0)</f>
        <v>100</v>
      </c>
      <c r="F126" s="56"/>
      <c r="G126" s="56"/>
      <c r="H126" s="57" t="n">
        <f aca="false">IFERROR(G126/F126*100,0)</f>
        <v>0</v>
      </c>
      <c r="I126" s="58" t="n">
        <f aca="false">C126+F126</f>
        <v>52689700</v>
      </c>
      <c r="J126" s="59" t="n">
        <f aca="false">D126+G126</f>
        <v>52689700</v>
      </c>
      <c r="K126" s="60" t="n">
        <f aca="false">IFERROR(J126/I126*100,0)</f>
        <v>100</v>
      </c>
      <c r="L126" s="61"/>
      <c r="M126" s="61"/>
      <c r="IL126" s="61"/>
      <c r="IM126" s="61"/>
      <c r="IN126" s="61"/>
      <c r="IO126" s="61"/>
      <c r="IP126" s="61"/>
      <c r="IQ126" s="61"/>
      <c r="IR126" s="61"/>
      <c r="IS126" s="61"/>
      <c r="IT126" s="61"/>
    </row>
    <row r="127" s="62" customFormat="true" ht="45" hidden="true" customHeight="true" outlineLevel="0" collapsed="false">
      <c r="A127" s="26" t="n">
        <v>41034500</v>
      </c>
      <c r="B127" s="55" t="s">
        <v>163</v>
      </c>
      <c r="C127" s="56"/>
      <c r="D127" s="56"/>
      <c r="E127" s="57" t="n">
        <f aca="false">IFERROR(D127/C127*100,0)</f>
        <v>0</v>
      </c>
      <c r="F127" s="56"/>
      <c r="G127" s="56"/>
      <c r="H127" s="57" t="n">
        <f aca="false">IFERROR(G127/F127*100,0)</f>
        <v>0</v>
      </c>
      <c r="I127" s="58" t="n">
        <f aca="false">C127+F127</f>
        <v>0</v>
      </c>
      <c r="J127" s="59" t="n">
        <f aca="false">D127+G127</f>
        <v>0</v>
      </c>
      <c r="K127" s="60" t="n">
        <f aca="false">IFERROR(J127/I127*100,0)</f>
        <v>0</v>
      </c>
      <c r="L127" s="61"/>
      <c r="M127" s="61"/>
      <c r="IL127" s="61"/>
      <c r="IM127" s="61"/>
      <c r="IN127" s="61"/>
      <c r="IO127" s="61"/>
      <c r="IP127" s="61"/>
      <c r="IQ127" s="61"/>
      <c r="IR127" s="61"/>
      <c r="IS127" s="61"/>
      <c r="IT127" s="61"/>
    </row>
    <row r="128" s="43" customFormat="true" ht="25" hidden="false" customHeight="true" outlineLevel="0" collapsed="false">
      <c r="A128" s="24" t="n">
        <v>41040000</v>
      </c>
      <c r="B128" s="39" t="s">
        <v>164</v>
      </c>
      <c r="C128" s="40" t="n">
        <f aca="false">C129+C130</f>
        <v>2739700</v>
      </c>
      <c r="D128" s="40" t="n">
        <f aca="false">D129+D130</f>
        <v>1369200</v>
      </c>
      <c r="E128" s="41" t="n">
        <f aca="false">IFERROR(D128/C128*100,0)</f>
        <v>49.9762747746104</v>
      </c>
      <c r="F128" s="40"/>
      <c r="G128" s="40"/>
      <c r="H128" s="41" t="n">
        <f aca="false">IFERROR(G128/F128*100,0)</f>
        <v>0</v>
      </c>
      <c r="I128" s="34" t="n">
        <f aca="false">C128+F128</f>
        <v>2739700</v>
      </c>
      <c r="J128" s="35" t="n">
        <f aca="false">D128+G128</f>
        <v>1369200</v>
      </c>
      <c r="K128" s="36" t="n">
        <f aca="false">IFERROR(J128/I128*100,0)</f>
        <v>49.9762747746104</v>
      </c>
      <c r="L128" s="42"/>
      <c r="M128" s="42"/>
      <c r="IL128" s="42"/>
      <c r="IM128" s="42"/>
      <c r="IN128" s="42"/>
      <c r="IO128" s="42"/>
      <c r="IP128" s="42"/>
      <c r="IQ128" s="42"/>
      <c r="IR128" s="42"/>
      <c r="IS128" s="42"/>
      <c r="IT128" s="42"/>
    </row>
    <row r="129" s="62" customFormat="true" ht="60" hidden="false" customHeight="true" outlineLevel="0" collapsed="false">
      <c r="A129" s="26" t="n">
        <v>41040200</v>
      </c>
      <c r="B129" s="55" t="s">
        <v>165</v>
      </c>
      <c r="C129" s="56" t="n">
        <v>2739700</v>
      </c>
      <c r="D129" s="56" t="n">
        <v>1369200</v>
      </c>
      <c r="E129" s="57" t="n">
        <f aca="false">IFERROR(D129/C129*100,0)</f>
        <v>49.9762747746104</v>
      </c>
      <c r="F129" s="56"/>
      <c r="G129" s="56"/>
      <c r="H129" s="57" t="n">
        <f aca="false">IFERROR(G129/F129*100,0)</f>
        <v>0</v>
      </c>
      <c r="I129" s="58" t="n">
        <f aca="false">C129+F129</f>
        <v>2739700</v>
      </c>
      <c r="J129" s="59" t="n">
        <f aca="false">D129+G129</f>
        <v>1369200</v>
      </c>
      <c r="K129" s="60" t="n">
        <f aca="false">IFERROR(J129/I129*100,0)</f>
        <v>49.9762747746104</v>
      </c>
      <c r="L129" s="61"/>
      <c r="M129" s="61"/>
      <c r="IL129" s="61"/>
      <c r="IM129" s="61"/>
      <c r="IN129" s="61"/>
      <c r="IO129" s="61"/>
      <c r="IP129" s="61"/>
      <c r="IQ129" s="61"/>
      <c r="IR129" s="61"/>
      <c r="IS129" s="61"/>
      <c r="IT129" s="61"/>
    </row>
    <row r="130" s="116" customFormat="true" ht="25" hidden="true" customHeight="true" outlineLevel="0" collapsed="false">
      <c r="A130" s="108" t="n">
        <v>41040400</v>
      </c>
      <c r="B130" s="109" t="s">
        <v>166</v>
      </c>
      <c r="C130" s="56"/>
      <c r="D130" s="110"/>
      <c r="E130" s="111" t="n">
        <f aca="false">IFERROR(D130/C130*100,0)</f>
        <v>0</v>
      </c>
      <c r="F130" s="110"/>
      <c r="G130" s="110"/>
      <c r="H130" s="111" t="n">
        <f aca="false">IFERROR(G130/F130*100,0)</f>
        <v>0</v>
      </c>
      <c r="I130" s="112" t="n">
        <f aca="false">C130+F130</f>
        <v>0</v>
      </c>
      <c r="J130" s="113" t="n">
        <f aca="false">D130+G130</f>
        <v>0</v>
      </c>
      <c r="K130" s="114" t="n">
        <f aca="false">IFERROR(J130/I130*100,0)</f>
        <v>0</v>
      </c>
      <c r="L130" s="115"/>
      <c r="M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</row>
    <row r="131" s="43" customFormat="true" ht="32.5" hidden="false" customHeight="true" outlineLevel="0" collapsed="false">
      <c r="A131" s="24" t="n">
        <v>41050000</v>
      </c>
      <c r="B131" s="39" t="s">
        <v>167</v>
      </c>
      <c r="C131" s="40" t="n">
        <f aca="false">C132+C139+C141+C151+C152+C140+C166</f>
        <v>24611661.13</v>
      </c>
      <c r="D131" s="40" t="n">
        <f aca="false">D132+D139+D141+D151+D152+D140+D166</f>
        <v>13812094.71</v>
      </c>
      <c r="E131" s="41" t="n">
        <f aca="false">IFERROR(D131/C131*100,0)</f>
        <v>56.120123859352</v>
      </c>
      <c r="F131" s="40" t="n">
        <f aca="false">F132+F139+F141+F151+F152+F149</f>
        <v>80000000</v>
      </c>
      <c r="G131" s="40" t="n">
        <f aca="false">G132+G139+G141+G151+G152+G149</f>
        <v>48000000</v>
      </c>
      <c r="H131" s="41" t="n">
        <f aca="false">IFERROR(G131/F131*100,0)</f>
        <v>60</v>
      </c>
      <c r="I131" s="34" t="n">
        <f aca="false">C131+F131</f>
        <v>104611661.13</v>
      </c>
      <c r="J131" s="35" t="n">
        <f aca="false">D131+G131</f>
        <v>61812094.71</v>
      </c>
      <c r="K131" s="36" t="n">
        <f aca="false">IFERROR(J131/I131*100,0)</f>
        <v>59.0871935712661</v>
      </c>
      <c r="L131" s="42"/>
      <c r="M131" s="42"/>
      <c r="IL131" s="42"/>
      <c r="IM131" s="42"/>
      <c r="IN131" s="42"/>
      <c r="IO131" s="42"/>
      <c r="IP131" s="42"/>
      <c r="IQ131" s="42"/>
      <c r="IR131" s="42"/>
      <c r="IS131" s="42"/>
      <c r="IT131" s="42"/>
    </row>
    <row r="132" s="62" customFormat="true" ht="49.5" hidden="false" customHeight="true" outlineLevel="0" collapsed="false">
      <c r="A132" s="26" t="n">
        <v>41051000</v>
      </c>
      <c r="B132" s="117" t="s">
        <v>168</v>
      </c>
      <c r="C132" s="56" t="n">
        <v>3303370</v>
      </c>
      <c r="D132" s="56" t="n">
        <v>1955535</v>
      </c>
      <c r="E132" s="57" t="n">
        <f aca="false">IFERROR(D132/C132*100,0)</f>
        <v>59.1981824621523</v>
      </c>
      <c r="F132" s="56"/>
      <c r="G132" s="56"/>
      <c r="H132" s="57" t="n">
        <f aca="false">IFERROR(G132/F132*100,0)</f>
        <v>0</v>
      </c>
      <c r="I132" s="58" t="n">
        <f aca="false">C132+F132</f>
        <v>3303370</v>
      </c>
      <c r="J132" s="59" t="n">
        <f aca="false">D132+G132</f>
        <v>1955535</v>
      </c>
      <c r="K132" s="60" t="n">
        <f aca="false">IFERROR(J132/I132*100,0)</f>
        <v>59.1981824621523</v>
      </c>
      <c r="L132" s="61"/>
      <c r="M132" s="61"/>
      <c r="IL132" s="61"/>
      <c r="IM132" s="61"/>
      <c r="IN132" s="61"/>
      <c r="IO132" s="61"/>
      <c r="IP132" s="61"/>
      <c r="IQ132" s="61"/>
      <c r="IR132" s="61"/>
      <c r="IS132" s="61"/>
      <c r="IT132" s="61"/>
    </row>
    <row r="133" s="116" customFormat="true" ht="43.5" hidden="true" customHeight="true" outlineLevel="0" collapsed="false">
      <c r="A133" s="108" t="n">
        <v>41051100</v>
      </c>
      <c r="B133" s="118" t="s">
        <v>169</v>
      </c>
      <c r="C133" s="110"/>
      <c r="D133" s="110"/>
      <c r="E133" s="111" t="n">
        <f aca="false">IFERROR(D133/C133*100,0)</f>
        <v>0</v>
      </c>
      <c r="F133" s="110"/>
      <c r="G133" s="110"/>
      <c r="H133" s="111" t="n">
        <f aca="false">IFERROR(G133/F133*100,0)</f>
        <v>0</v>
      </c>
      <c r="I133" s="112" t="n">
        <f aca="false">C133+F133</f>
        <v>0</v>
      </c>
      <c r="J133" s="113" t="n">
        <f aca="false">D133+G133</f>
        <v>0</v>
      </c>
      <c r="K133" s="114" t="n">
        <f aca="false">IFERROR(J133/I133*100,0)</f>
        <v>0</v>
      </c>
      <c r="L133" s="115"/>
      <c r="M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</row>
    <row r="134" s="81" customFormat="true" ht="51.65" hidden="true" customHeight="true" outlineLevel="0" collapsed="false">
      <c r="A134" s="119"/>
      <c r="B134" s="120" t="s">
        <v>170</v>
      </c>
      <c r="C134" s="75"/>
      <c r="D134" s="75"/>
      <c r="E134" s="76" t="n">
        <f aca="false">IFERROR(D134/C134*100,0)</f>
        <v>0</v>
      </c>
      <c r="F134" s="75"/>
      <c r="G134" s="75"/>
      <c r="H134" s="76" t="n">
        <f aca="false">IFERROR(G134/F134*100,0)</f>
        <v>0</v>
      </c>
      <c r="I134" s="77" t="n">
        <f aca="false">C134+F134</f>
        <v>0</v>
      </c>
      <c r="J134" s="78" t="n">
        <f aca="false">D134+G134</f>
        <v>0</v>
      </c>
      <c r="K134" s="79" t="n">
        <f aca="false">IFERROR(J134/I134*100,0)</f>
        <v>0</v>
      </c>
      <c r="L134" s="80"/>
      <c r="M134" s="80"/>
      <c r="IL134" s="80"/>
      <c r="IM134" s="80"/>
      <c r="IN134" s="80"/>
      <c r="IO134" s="80"/>
      <c r="IP134" s="80"/>
      <c r="IQ134" s="80"/>
      <c r="IR134" s="80"/>
      <c r="IS134" s="80"/>
      <c r="IT134" s="80"/>
    </row>
    <row r="135" s="81" customFormat="true" ht="45" hidden="true" customHeight="true" outlineLevel="0" collapsed="false">
      <c r="A135" s="121"/>
      <c r="B135" s="120" t="s">
        <v>171</v>
      </c>
      <c r="C135" s="75"/>
      <c r="D135" s="75"/>
      <c r="E135" s="76" t="n">
        <f aca="false">IFERROR(D135/C135*100,0)</f>
        <v>0</v>
      </c>
      <c r="F135" s="75"/>
      <c r="G135" s="75"/>
      <c r="H135" s="76" t="n">
        <f aca="false">IFERROR(G135/F135*100,0)</f>
        <v>0</v>
      </c>
      <c r="I135" s="77" t="n">
        <f aca="false">C135+F135</f>
        <v>0</v>
      </c>
      <c r="J135" s="78" t="n">
        <f aca="false">D135+G135</f>
        <v>0</v>
      </c>
      <c r="K135" s="79" t="n">
        <f aca="false">IFERROR(J135/I135*100,0)</f>
        <v>0</v>
      </c>
      <c r="L135" s="80"/>
      <c r="M135" s="80"/>
      <c r="IL135" s="80"/>
      <c r="IM135" s="80"/>
      <c r="IN135" s="80"/>
      <c r="IO135" s="80"/>
      <c r="IP135" s="80"/>
      <c r="IQ135" s="80"/>
      <c r="IR135" s="80"/>
      <c r="IS135" s="80"/>
      <c r="IT135" s="80"/>
    </row>
    <row r="136" s="116" customFormat="true" ht="79.5" hidden="true" customHeight="true" outlineLevel="0" collapsed="false">
      <c r="A136" s="122"/>
      <c r="B136" s="118" t="s">
        <v>172</v>
      </c>
      <c r="C136" s="110"/>
      <c r="D136" s="110"/>
      <c r="E136" s="111" t="n">
        <f aca="false">IFERROR(D136/C136*100,0)</f>
        <v>0</v>
      </c>
      <c r="F136" s="110"/>
      <c r="G136" s="110"/>
      <c r="H136" s="111" t="n">
        <f aca="false">IFERROR(G136/F136*100,0)</f>
        <v>0</v>
      </c>
      <c r="I136" s="112" t="n">
        <f aca="false">C136+F136</f>
        <v>0</v>
      </c>
      <c r="J136" s="113" t="n">
        <f aca="false">D136+G136</f>
        <v>0</v>
      </c>
      <c r="K136" s="114" t="n">
        <f aca="false">IFERROR(J136/I136*100,0)</f>
        <v>0</v>
      </c>
      <c r="L136" s="115"/>
      <c r="M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</row>
    <row r="137" s="116" customFormat="true" ht="56.25" hidden="true" customHeight="true" outlineLevel="0" collapsed="false">
      <c r="A137" s="122"/>
      <c r="B137" s="118" t="s">
        <v>173</v>
      </c>
      <c r="C137" s="110"/>
      <c r="D137" s="110"/>
      <c r="E137" s="111" t="n">
        <f aca="false">IFERROR(D137/C137*100,0)</f>
        <v>0</v>
      </c>
      <c r="F137" s="110"/>
      <c r="G137" s="110"/>
      <c r="H137" s="111" t="n">
        <f aca="false">IFERROR(G137/F137*100,0)</f>
        <v>0</v>
      </c>
      <c r="I137" s="112" t="n">
        <f aca="false">C137+F137</f>
        <v>0</v>
      </c>
      <c r="J137" s="113" t="n">
        <f aca="false">D137+G137</f>
        <v>0</v>
      </c>
      <c r="K137" s="114" t="n">
        <f aca="false">IFERROR(J137/I137*100,0)</f>
        <v>0</v>
      </c>
      <c r="L137" s="115"/>
      <c r="M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</row>
    <row r="138" s="116" customFormat="true" ht="43.5" hidden="true" customHeight="true" outlineLevel="0" collapsed="false">
      <c r="A138" s="123"/>
      <c r="B138" s="118" t="s">
        <v>174</v>
      </c>
      <c r="C138" s="110"/>
      <c r="D138" s="110"/>
      <c r="E138" s="111" t="n">
        <f aca="false">IFERROR(D138/C138*100,0)</f>
        <v>0</v>
      </c>
      <c r="F138" s="110"/>
      <c r="G138" s="110"/>
      <c r="H138" s="111" t="n">
        <f aca="false">IFERROR(G138/F138*100,0)</f>
        <v>0</v>
      </c>
      <c r="I138" s="112" t="n">
        <f aca="false">C138+F138</f>
        <v>0</v>
      </c>
      <c r="J138" s="113" t="n">
        <f aca="false">D138+G138</f>
        <v>0</v>
      </c>
      <c r="K138" s="114" t="n">
        <f aca="false">IFERROR(J138/I138*100,0)</f>
        <v>0</v>
      </c>
      <c r="L138" s="115"/>
      <c r="M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</row>
    <row r="139" s="62" customFormat="true" ht="55.5" hidden="false" customHeight="true" outlineLevel="0" collapsed="false">
      <c r="A139" s="26" t="n">
        <v>41051200</v>
      </c>
      <c r="B139" s="117" t="s">
        <v>175</v>
      </c>
      <c r="C139" s="56" t="n">
        <v>2511879</v>
      </c>
      <c r="D139" s="56" t="n">
        <v>1257189</v>
      </c>
      <c r="E139" s="57" t="n">
        <f aca="false">IFERROR(D139/C139*100,0)</f>
        <v>50.0497436381291</v>
      </c>
      <c r="F139" s="56"/>
      <c r="G139" s="56"/>
      <c r="H139" s="57" t="n">
        <f aca="false">IFERROR(G139/F139*100,0)</f>
        <v>0</v>
      </c>
      <c r="I139" s="58" t="n">
        <f aca="false">C139+F139</f>
        <v>2511879</v>
      </c>
      <c r="J139" s="59" t="n">
        <f aca="false">D139+G139</f>
        <v>1257189</v>
      </c>
      <c r="K139" s="60" t="n">
        <f aca="false">IFERROR(J139/I139*100,0)</f>
        <v>50.0497436381291</v>
      </c>
      <c r="L139" s="61"/>
      <c r="M139" s="61"/>
      <c r="IL139" s="61"/>
      <c r="IM139" s="61"/>
      <c r="IN139" s="61"/>
      <c r="IO139" s="61"/>
      <c r="IP139" s="61"/>
      <c r="IQ139" s="61"/>
      <c r="IR139" s="61"/>
      <c r="IS139" s="61"/>
      <c r="IT139" s="61"/>
    </row>
    <row r="140" s="62" customFormat="true" ht="60" hidden="false" customHeight="true" outlineLevel="0" collapsed="false">
      <c r="A140" s="26" t="n">
        <v>41051400</v>
      </c>
      <c r="B140" s="117" t="s">
        <v>176</v>
      </c>
      <c r="C140" s="56" t="n">
        <v>5550536</v>
      </c>
      <c r="D140" s="56" t="n">
        <v>1588825</v>
      </c>
      <c r="E140" s="57" t="n">
        <f aca="false">IFERROR(D140/C140*100,0)</f>
        <v>28.6247130006904</v>
      </c>
      <c r="F140" s="56"/>
      <c r="G140" s="56"/>
      <c r="H140" s="57" t="n">
        <f aca="false">IFERROR(G140/F140*100,0)</f>
        <v>0</v>
      </c>
      <c r="I140" s="58" t="n">
        <f aca="false">C140+F140</f>
        <v>5550536</v>
      </c>
      <c r="J140" s="59" t="n">
        <f aca="false">D140+G140</f>
        <v>1588825</v>
      </c>
      <c r="K140" s="60" t="n">
        <f aca="false">IFERROR(J140/I140*100,0)</f>
        <v>28.6247130006904</v>
      </c>
      <c r="L140" s="61"/>
      <c r="M140" s="61"/>
      <c r="IL140" s="61"/>
      <c r="IM140" s="61"/>
      <c r="IN140" s="61"/>
      <c r="IO140" s="61"/>
      <c r="IP140" s="61"/>
      <c r="IQ140" s="61"/>
      <c r="IR140" s="61"/>
      <c r="IS140" s="61"/>
      <c r="IT140" s="61"/>
    </row>
    <row r="141" s="62" customFormat="true" ht="45.75" hidden="false" customHeight="true" outlineLevel="0" collapsed="false">
      <c r="A141" s="27" t="n">
        <v>41051500</v>
      </c>
      <c r="B141" s="117" t="s">
        <v>177</v>
      </c>
      <c r="C141" s="56" t="n">
        <f aca="false">C142+C146+C147</f>
        <v>4468111</v>
      </c>
      <c r="D141" s="56" t="n">
        <f aca="false">D142+D146+D147</f>
        <v>4467978.61</v>
      </c>
      <c r="E141" s="57" t="n">
        <f aca="false">IFERROR(D141/C141*100,0)</f>
        <v>99.9970370028856</v>
      </c>
      <c r="F141" s="56"/>
      <c r="G141" s="56"/>
      <c r="H141" s="57" t="n">
        <f aca="false">IFERROR(G141/F141*100,0)</f>
        <v>0</v>
      </c>
      <c r="I141" s="58" t="n">
        <f aca="false">C141+F141</f>
        <v>4468111</v>
      </c>
      <c r="J141" s="59" t="n">
        <f aca="false">D141+G141</f>
        <v>4467978.61</v>
      </c>
      <c r="K141" s="60" t="n">
        <f aca="false">IFERROR(J141/I141*100,0)</f>
        <v>99.9970370028856</v>
      </c>
      <c r="L141" s="61"/>
      <c r="M141" s="61"/>
      <c r="IL141" s="61"/>
      <c r="IM141" s="61"/>
      <c r="IN141" s="61"/>
      <c r="IO141" s="61"/>
      <c r="IP141" s="61"/>
      <c r="IQ141" s="61"/>
      <c r="IR141" s="61"/>
      <c r="IS141" s="61"/>
      <c r="IT141" s="61"/>
    </row>
    <row r="142" s="116" customFormat="true" ht="20.25" hidden="true" customHeight="true" outlineLevel="0" collapsed="false">
      <c r="A142" s="124"/>
      <c r="B142" s="118" t="s">
        <v>178</v>
      </c>
      <c r="C142" s="110" t="n">
        <f aca="false">C143+C144+C145</f>
        <v>4170440</v>
      </c>
      <c r="D142" s="110" t="n">
        <f aca="false">D143+D144+D145</f>
        <v>4170407.61</v>
      </c>
      <c r="E142" s="111" t="n">
        <f aca="false">IFERROR(D142/C142*100,0)</f>
        <v>99.9992233433403</v>
      </c>
      <c r="F142" s="110"/>
      <c r="G142" s="110"/>
      <c r="H142" s="111" t="n">
        <f aca="false">IFERROR(G142/F142*100,0)</f>
        <v>0</v>
      </c>
      <c r="I142" s="112" t="n">
        <f aca="false">C142+F142</f>
        <v>4170440</v>
      </c>
      <c r="J142" s="113" t="n">
        <f aca="false">D142+G142</f>
        <v>4170407.61</v>
      </c>
      <c r="K142" s="114" t="n">
        <f aca="false">IFERROR(J142/I142*100,0)</f>
        <v>99.9992233433403</v>
      </c>
      <c r="L142" s="115"/>
      <c r="M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</row>
    <row r="143" s="81" customFormat="true" ht="32.25" hidden="true" customHeight="true" outlineLevel="0" collapsed="false">
      <c r="A143" s="125"/>
      <c r="B143" s="120" t="s">
        <v>179</v>
      </c>
      <c r="C143" s="75" t="n">
        <v>2680300</v>
      </c>
      <c r="D143" s="75" t="n">
        <v>2680267.61</v>
      </c>
      <c r="E143" s="76" t="n">
        <f aca="false">IFERROR(D143/C143*100,0)</f>
        <v>99.9987915531844</v>
      </c>
      <c r="F143" s="75"/>
      <c r="G143" s="75"/>
      <c r="H143" s="76" t="n">
        <f aca="false">IFERROR(G143/F143*100,0)</f>
        <v>0</v>
      </c>
      <c r="I143" s="77" t="n">
        <f aca="false">C143+F143</f>
        <v>2680300</v>
      </c>
      <c r="J143" s="78" t="n">
        <f aca="false">D143+G143</f>
        <v>2680267.61</v>
      </c>
      <c r="K143" s="79" t="n">
        <f aca="false">IFERROR(J143/I143*100,0)</f>
        <v>99.9987915531844</v>
      </c>
      <c r="L143" s="80"/>
      <c r="M143" s="80"/>
      <c r="IL143" s="80"/>
      <c r="IM143" s="80"/>
      <c r="IN143" s="80"/>
      <c r="IO143" s="80"/>
      <c r="IP143" s="80"/>
      <c r="IQ143" s="80"/>
      <c r="IR143" s="80"/>
      <c r="IS143" s="80"/>
      <c r="IT143" s="80"/>
    </row>
    <row r="144" s="81" customFormat="true" ht="30.75" hidden="true" customHeight="true" outlineLevel="0" collapsed="false">
      <c r="A144" s="125"/>
      <c r="B144" s="120" t="s">
        <v>180</v>
      </c>
      <c r="C144" s="75" t="n">
        <v>1490140</v>
      </c>
      <c r="D144" s="75" t="n">
        <v>1490140</v>
      </c>
      <c r="E144" s="76" t="n">
        <f aca="false">IFERROR(D144/C144*100,0)</f>
        <v>100</v>
      </c>
      <c r="F144" s="75"/>
      <c r="G144" s="75"/>
      <c r="H144" s="76" t="n">
        <f aca="false">IFERROR(G144/F144*100,0)</f>
        <v>0</v>
      </c>
      <c r="I144" s="77" t="n">
        <f aca="false">C144+F144</f>
        <v>1490140</v>
      </c>
      <c r="J144" s="78" t="n">
        <f aca="false">D144+G144</f>
        <v>1490140</v>
      </c>
      <c r="K144" s="79" t="n">
        <f aca="false">IFERROR(J144/I144*100,0)</f>
        <v>100</v>
      </c>
      <c r="L144" s="80"/>
      <c r="M144" s="80"/>
      <c r="IL144" s="80"/>
      <c r="IM144" s="80"/>
      <c r="IN144" s="80"/>
      <c r="IO144" s="80"/>
      <c r="IP144" s="80"/>
      <c r="IQ144" s="80"/>
      <c r="IR144" s="80"/>
      <c r="IS144" s="80"/>
      <c r="IT144" s="80"/>
    </row>
    <row r="145" s="81" customFormat="true" ht="30.75" hidden="true" customHeight="true" outlineLevel="0" collapsed="false">
      <c r="A145" s="125"/>
      <c r="B145" s="120" t="s">
        <v>181</v>
      </c>
      <c r="C145" s="75"/>
      <c r="D145" s="75"/>
      <c r="E145" s="76" t="n">
        <f aca="false">IFERROR(D145/C145*100,0)</f>
        <v>0</v>
      </c>
      <c r="F145" s="75"/>
      <c r="G145" s="75"/>
      <c r="H145" s="76" t="n">
        <f aca="false">IFERROR(G145/F145*100,0)</f>
        <v>0</v>
      </c>
      <c r="I145" s="77" t="n">
        <f aca="false">C145+F145</f>
        <v>0</v>
      </c>
      <c r="J145" s="78" t="n">
        <f aca="false">D145+G145</f>
        <v>0</v>
      </c>
      <c r="K145" s="79" t="n">
        <f aca="false">IFERROR(J145/I145*100,0)</f>
        <v>0</v>
      </c>
      <c r="L145" s="80"/>
      <c r="M145" s="80"/>
      <c r="IL145" s="80"/>
      <c r="IM145" s="80"/>
      <c r="IN145" s="80"/>
      <c r="IO145" s="80"/>
      <c r="IP145" s="80"/>
      <c r="IQ145" s="80"/>
      <c r="IR145" s="80"/>
      <c r="IS145" s="80"/>
      <c r="IT145" s="80"/>
    </row>
    <row r="146" s="81" customFormat="true" ht="90" hidden="true" customHeight="true" outlineLevel="0" collapsed="false">
      <c r="A146" s="125"/>
      <c r="B146" s="120" t="s">
        <v>182</v>
      </c>
      <c r="C146" s="75" t="n">
        <v>150000</v>
      </c>
      <c r="D146" s="75" t="n">
        <v>149900</v>
      </c>
      <c r="E146" s="76" t="n">
        <f aca="false">IFERROR(D146/C146*100,0)</f>
        <v>99.9333333333333</v>
      </c>
      <c r="F146" s="75"/>
      <c r="G146" s="75"/>
      <c r="H146" s="76" t="n">
        <f aca="false">IFERROR(G146/F146*100,0)</f>
        <v>0</v>
      </c>
      <c r="I146" s="77" t="n">
        <f aca="false">C146+F146</f>
        <v>150000</v>
      </c>
      <c r="J146" s="78" t="n">
        <f aca="false">D146+G146</f>
        <v>149900</v>
      </c>
      <c r="K146" s="79" t="n">
        <f aca="false">IFERROR(J146/I146*100,0)</f>
        <v>99.9333333333333</v>
      </c>
      <c r="L146" s="80"/>
      <c r="M146" s="80"/>
      <c r="IL146" s="80"/>
      <c r="IM146" s="80"/>
      <c r="IN146" s="80"/>
      <c r="IO146" s="80"/>
      <c r="IP146" s="80"/>
      <c r="IQ146" s="80"/>
      <c r="IR146" s="80"/>
      <c r="IS146" s="80"/>
      <c r="IT146" s="80"/>
    </row>
    <row r="147" s="81" customFormat="true" ht="45" hidden="true" customHeight="true" outlineLevel="0" collapsed="false">
      <c r="A147" s="126"/>
      <c r="B147" s="120" t="s">
        <v>183</v>
      </c>
      <c r="C147" s="75" t="n">
        <v>147671</v>
      </c>
      <c r="D147" s="75" t="n">
        <v>147671</v>
      </c>
      <c r="E147" s="76" t="n">
        <f aca="false">IFERROR(D147/C147*100,0)</f>
        <v>100</v>
      </c>
      <c r="F147" s="75"/>
      <c r="G147" s="75"/>
      <c r="H147" s="76" t="n">
        <f aca="false">IFERROR(G147/F147*100,0)</f>
        <v>0</v>
      </c>
      <c r="I147" s="77" t="n">
        <f aca="false">C147+F147</f>
        <v>147671</v>
      </c>
      <c r="J147" s="78" t="n">
        <f aca="false">D147+G147</f>
        <v>147671</v>
      </c>
      <c r="K147" s="79" t="n">
        <f aca="false">IFERROR(J147/I147*100,0)</f>
        <v>100</v>
      </c>
      <c r="L147" s="80"/>
      <c r="M147" s="80"/>
      <c r="IL147" s="80"/>
      <c r="IM147" s="80"/>
      <c r="IN147" s="80"/>
      <c r="IO147" s="80"/>
      <c r="IP147" s="80"/>
      <c r="IQ147" s="80"/>
      <c r="IR147" s="80"/>
      <c r="IS147" s="80"/>
      <c r="IT147" s="80"/>
    </row>
    <row r="148" s="116" customFormat="true" ht="60" hidden="true" customHeight="true" outlineLevel="0" collapsed="false">
      <c r="A148" s="123" t="n">
        <v>41052000</v>
      </c>
      <c r="B148" s="109" t="s">
        <v>184</v>
      </c>
      <c r="C148" s="110"/>
      <c r="D148" s="110"/>
      <c r="E148" s="111"/>
      <c r="F148" s="110"/>
      <c r="G148" s="110"/>
      <c r="H148" s="111"/>
      <c r="I148" s="112"/>
      <c r="J148" s="113"/>
      <c r="K148" s="114"/>
      <c r="L148" s="115"/>
      <c r="M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</row>
    <row r="149" s="62" customFormat="true" ht="90.65" hidden="false" customHeight="true" outlineLevel="0" collapsed="false">
      <c r="A149" s="27" t="n">
        <v>41052600</v>
      </c>
      <c r="B149" s="55" t="s">
        <v>185</v>
      </c>
      <c r="C149" s="56"/>
      <c r="D149" s="56"/>
      <c r="E149" s="57" t="n">
        <f aca="false">IFERROR(D149/C149*100,0)</f>
        <v>0</v>
      </c>
      <c r="F149" s="56" t="n">
        <v>80000000</v>
      </c>
      <c r="G149" s="56" t="n">
        <v>48000000</v>
      </c>
      <c r="H149" s="57" t="n">
        <f aca="false">IFERROR(G149/F149*100,0)</f>
        <v>60</v>
      </c>
      <c r="I149" s="58" t="n">
        <f aca="false">C149+F149</f>
        <v>80000000</v>
      </c>
      <c r="J149" s="59" t="n">
        <f aca="false">D149+G149</f>
        <v>48000000</v>
      </c>
      <c r="K149" s="60" t="n">
        <f aca="false">IFERROR(J149/I149*100,0)</f>
        <v>60</v>
      </c>
      <c r="L149" s="61"/>
      <c r="M149" s="61"/>
      <c r="IL149" s="61"/>
      <c r="IM149" s="61"/>
      <c r="IN149" s="61"/>
      <c r="IO149" s="61"/>
      <c r="IP149" s="61"/>
      <c r="IQ149" s="61"/>
      <c r="IR149" s="61"/>
      <c r="IS149" s="61"/>
      <c r="IT149" s="61"/>
    </row>
    <row r="150" s="116" customFormat="true" ht="195.65" hidden="true" customHeight="true" outlineLevel="0" collapsed="false">
      <c r="A150" s="123" t="n">
        <v>41052900</v>
      </c>
      <c r="B150" s="109" t="s">
        <v>186</v>
      </c>
      <c r="C150" s="110"/>
      <c r="D150" s="110"/>
      <c r="E150" s="111" t="n">
        <f aca="false">IFERROR(D150/C150*100,0)</f>
        <v>0</v>
      </c>
      <c r="F150" s="110"/>
      <c r="G150" s="110"/>
      <c r="H150" s="111" t="n">
        <f aca="false">IFERROR(G150/F150*100,0)</f>
        <v>0</v>
      </c>
      <c r="I150" s="112" t="n">
        <f aca="false">C150+F150</f>
        <v>0</v>
      </c>
      <c r="J150" s="113" t="n">
        <f aca="false">D150+G150</f>
        <v>0</v>
      </c>
      <c r="K150" s="114" t="n">
        <f aca="false">IFERROR(J150/I150*100,0)</f>
        <v>0</v>
      </c>
      <c r="L150" s="115"/>
      <c r="M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</row>
    <row r="151" s="62" customFormat="true" ht="45" hidden="false" customHeight="true" outlineLevel="0" collapsed="false">
      <c r="A151" s="26" t="n">
        <v>41053300</v>
      </c>
      <c r="B151" s="55" t="s">
        <v>187</v>
      </c>
      <c r="C151" s="56" t="n">
        <v>380580</v>
      </c>
      <c r="D151" s="56" t="n">
        <v>211634</v>
      </c>
      <c r="E151" s="57" t="n">
        <f aca="false">IFERROR(D151/C151*100,0)</f>
        <v>55.6082820957486</v>
      </c>
      <c r="F151" s="56"/>
      <c r="G151" s="56"/>
      <c r="H151" s="57" t="n">
        <f aca="false">IFERROR(G151/F151*100,0)</f>
        <v>0</v>
      </c>
      <c r="I151" s="58" t="n">
        <f aca="false">C151+F151</f>
        <v>380580</v>
      </c>
      <c r="J151" s="59" t="n">
        <f aca="false">D151+G151</f>
        <v>211634</v>
      </c>
      <c r="K151" s="60" t="n">
        <f aca="false">IFERROR(J151/I151*100,0)</f>
        <v>55.6082820957486</v>
      </c>
      <c r="L151" s="61"/>
      <c r="M151" s="61"/>
      <c r="IL151" s="61"/>
      <c r="IM151" s="61"/>
      <c r="IN151" s="61"/>
      <c r="IO151" s="61"/>
      <c r="IP151" s="61"/>
      <c r="IQ151" s="61"/>
      <c r="IR151" s="61"/>
      <c r="IS151" s="61"/>
      <c r="IT151" s="61"/>
    </row>
    <row r="152" s="62" customFormat="true" ht="19.5" hidden="false" customHeight="true" outlineLevel="0" collapsed="false">
      <c r="A152" s="26" t="n">
        <v>41053900</v>
      </c>
      <c r="B152" s="55" t="s">
        <v>188</v>
      </c>
      <c r="C152" s="56" t="n">
        <f aca="false">C153+C164</f>
        <v>4052148.13</v>
      </c>
      <c r="D152" s="56" t="n">
        <f aca="false">D153+D164</f>
        <v>2157116.1</v>
      </c>
      <c r="E152" s="57" t="n">
        <f aca="false">IFERROR(D152/C152*100,0)</f>
        <v>53.2338905389424</v>
      </c>
      <c r="F152" s="56" t="n">
        <f aca="false">F153</f>
        <v>0</v>
      </c>
      <c r="G152" s="56" t="n">
        <f aca="false">G153</f>
        <v>0</v>
      </c>
      <c r="H152" s="57" t="n">
        <f aca="false">IFERROR(G152/F152*100,0)</f>
        <v>0</v>
      </c>
      <c r="I152" s="58" t="n">
        <f aca="false">C152+F152</f>
        <v>4052148.13</v>
      </c>
      <c r="J152" s="59" t="n">
        <f aca="false">D152+G152</f>
        <v>2157116.1</v>
      </c>
      <c r="K152" s="60" t="n">
        <f aca="false">IFERROR(J152/I152*100,0)</f>
        <v>53.2338905389424</v>
      </c>
      <c r="L152" s="61"/>
      <c r="M152" s="61"/>
      <c r="IL152" s="61"/>
      <c r="IM152" s="61"/>
      <c r="IN152" s="61"/>
      <c r="IO152" s="61"/>
      <c r="IP152" s="61"/>
      <c r="IQ152" s="61"/>
      <c r="IR152" s="61"/>
      <c r="IS152" s="61"/>
      <c r="IT152" s="61"/>
    </row>
    <row r="153" s="116" customFormat="true" ht="19.5" hidden="true" customHeight="true" outlineLevel="0" collapsed="false">
      <c r="A153" s="127"/>
      <c r="B153" s="118" t="s">
        <v>178</v>
      </c>
      <c r="C153" s="110" t="n">
        <f aca="false">C154+C155+C156+C157+C158+C159+C160+C161+C162+C163</f>
        <v>3992148.13</v>
      </c>
      <c r="D153" s="110" t="n">
        <f aca="false">D154+D155+D156+D157+D158+D159+D160+D161+D162+D163</f>
        <v>2097116.1</v>
      </c>
      <c r="E153" s="111" t="n">
        <f aca="false">IFERROR(D153/C153*100,0)</f>
        <v>52.5310191833989</v>
      </c>
      <c r="F153" s="110"/>
      <c r="G153" s="110"/>
      <c r="H153" s="111" t="n">
        <f aca="false">IFERROR(G153/F153*100,0)</f>
        <v>0</v>
      </c>
      <c r="I153" s="112" t="n">
        <f aca="false">C153+F153</f>
        <v>3992148.13</v>
      </c>
      <c r="J153" s="113" t="n">
        <f aca="false">D153+G153</f>
        <v>2097116.1</v>
      </c>
      <c r="K153" s="114" t="n">
        <f aca="false">IFERROR(J153/I153*100,0)</f>
        <v>52.5310191833989</v>
      </c>
      <c r="L153" s="115"/>
      <c r="M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</row>
    <row r="154" s="81" customFormat="true" ht="122" hidden="true" customHeight="true" outlineLevel="0" collapsed="false">
      <c r="A154" s="127"/>
      <c r="B154" s="120" t="s">
        <v>189</v>
      </c>
      <c r="C154" s="75" t="n">
        <v>1956075.13</v>
      </c>
      <c r="D154" s="75" t="n">
        <v>1359917.22</v>
      </c>
      <c r="E154" s="76" t="n">
        <f aca="false">IFERROR(D154/C154*100,0)</f>
        <v>69.5227498751544</v>
      </c>
      <c r="F154" s="75"/>
      <c r="G154" s="75"/>
      <c r="H154" s="76" t="n">
        <f aca="false">IFERROR(G154/F154*100,0)</f>
        <v>0</v>
      </c>
      <c r="I154" s="77" t="n">
        <f aca="false">C154+F154</f>
        <v>1956075.13</v>
      </c>
      <c r="J154" s="113" t="n">
        <f aca="false">D154+G154</f>
        <v>1359917.22</v>
      </c>
      <c r="K154" s="114" t="n">
        <f aca="false">IFERROR(J154/I154*100,0)</f>
        <v>69.5227498751544</v>
      </c>
      <c r="L154" s="80"/>
      <c r="M154" s="80"/>
      <c r="IL154" s="80"/>
      <c r="IM154" s="80"/>
      <c r="IN154" s="80"/>
      <c r="IO154" s="80"/>
      <c r="IP154" s="80"/>
      <c r="IQ154" s="80"/>
      <c r="IR154" s="80"/>
      <c r="IS154" s="80"/>
      <c r="IT154" s="80"/>
    </row>
    <row r="155" s="81" customFormat="true" ht="31" hidden="true" customHeight="true" outlineLevel="0" collapsed="false">
      <c r="A155" s="127"/>
      <c r="B155" s="120" t="s">
        <v>190</v>
      </c>
      <c r="C155" s="75" t="n">
        <v>365688</v>
      </c>
      <c r="D155" s="75" t="n">
        <v>307422.37</v>
      </c>
      <c r="E155" s="76" t="n">
        <f aca="false">IFERROR(D155/C155*100,0)</f>
        <v>84.0668466014745</v>
      </c>
      <c r="F155" s="75"/>
      <c r="G155" s="75"/>
      <c r="H155" s="76" t="n">
        <f aca="false">IFERROR(G155/F155*100,0)</f>
        <v>0</v>
      </c>
      <c r="I155" s="77" t="n">
        <f aca="false">C155+F155</f>
        <v>365688</v>
      </c>
      <c r="J155" s="113" t="n">
        <f aca="false">D155+G155</f>
        <v>307422.37</v>
      </c>
      <c r="K155" s="114" t="n">
        <f aca="false">IFERROR(J155/I155*100,0)</f>
        <v>84.0668466014745</v>
      </c>
      <c r="L155" s="80"/>
      <c r="M155" s="80"/>
      <c r="IL155" s="80"/>
      <c r="IM155" s="80"/>
      <c r="IN155" s="80"/>
      <c r="IO155" s="80"/>
      <c r="IP155" s="80"/>
      <c r="IQ155" s="80"/>
      <c r="IR155" s="80"/>
      <c r="IS155" s="80"/>
      <c r="IT155" s="80"/>
    </row>
    <row r="156" s="81" customFormat="true" ht="80" hidden="true" customHeight="true" outlineLevel="0" collapsed="false">
      <c r="A156" s="127"/>
      <c r="B156" s="120" t="s">
        <v>191</v>
      </c>
      <c r="C156" s="75" t="n">
        <v>316800</v>
      </c>
      <c r="D156" s="75" t="n">
        <v>156000</v>
      </c>
      <c r="E156" s="76" t="n">
        <f aca="false">IFERROR(D156/C156*100,0)</f>
        <v>49.2424242424242</v>
      </c>
      <c r="F156" s="75"/>
      <c r="G156" s="75"/>
      <c r="H156" s="76" t="n">
        <f aca="false">IFERROR(G156/F156*100,0)</f>
        <v>0</v>
      </c>
      <c r="I156" s="77" t="n">
        <f aca="false">C156+F156</f>
        <v>316800</v>
      </c>
      <c r="J156" s="113" t="n">
        <f aca="false">D156+G156</f>
        <v>156000</v>
      </c>
      <c r="K156" s="114" t="n">
        <f aca="false">IFERROR(J156/I156*100,0)</f>
        <v>49.2424242424242</v>
      </c>
      <c r="L156" s="80"/>
      <c r="M156" s="80"/>
      <c r="IL156" s="80"/>
      <c r="IM156" s="80"/>
      <c r="IN156" s="80"/>
      <c r="IO156" s="80"/>
      <c r="IP156" s="80"/>
      <c r="IQ156" s="80"/>
      <c r="IR156" s="80"/>
      <c r="IS156" s="80"/>
      <c r="IT156" s="80"/>
    </row>
    <row r="157" s="81" customFormat="true" ht="30" hidden="true" customHeight="true" outlineLevel="0" collapsed="false">
      <c r="A157" s="127"/>
      <c r="B157" s="120" t="s">
        <v>192</v>
      </c>
      <c r="C157" s="75" t="n">
        <v>90</v>
      </c>
      <c r="D157" s="75"/>
      <c r="E157" s="76" t="n">
        <f aca="false">IFERROR(D157/C157*100,0)</f>
        <v>0</v>
      </c>
      <c r="F157" s="75"/>
      <c r="G157" s="75"/>
      <c r="H157" s="76" t="n">
        <f aca="false">IFERROR(G157/F157*100,0)</f>
        <v>0</v>
      </c>
      <c r="I157" s="77" t="n">
        <f aca="false">C157+F157</f>
        <v>90</v>
      </c>
      <c r="J157" s="113" t="n">
        <f aca="false">D157+G157</f>
        <v>0</v>
      </c>
      <c r="K157" s="114" t="n">
        <f aca="false">IFERROR(J157/I157*100,0)</f>
        <v>0</v>
      </c>
      <c r="L157" s="80"/>
      <c r="M157" s="80"/>
      <c r="IL157" s="80"/>
      <c r="IM157" s="80"/>
      <c r="IN157" s="80"/>
      <c r="IO157" s="80"/>
      <c r="IP157" s="80"/>
      <c r="IQ157" s="80"/>
      <c r="IR157" s="80"/>
      <c r="IS157" s="80"/>
      <c r="IT157" s="80"/>
    </row>
    <row r="158" s="81" customFormat="true" ht="34.5" hidden="true" customHeight="true" outlineLevel="0" collapsed="false">
      <c r="A158" s="127"/>
      <c r="B158" s="120" t="s">
        <v>193</v>
      </c>
      <c r="C158" s="75" t="n">
        <v>853000</v>
      </c>
      <c r="D158" s="75" t="n">
        <v>89577.8</v>
      </c>
      <c r="E158" s="76" t="n">
        <f aca="false">IFERROR(D158/C158*100,0)</f>
        <v>10.5015005861665</v>
      </c>
      <c r="F158" s="75"/>
      <c r="G158" s="75"/>
      <c r="H158" s="76" t="n">
        <f aca="false">IFERROR(G158/F158*100,0)</f>
        <v>0</v>
      </c>
      <c r="I158" s="77" t="n">
        <f aca="false">C158+F158</f>
        <v>853000</v>
      </c>
      <c r="J158" s="113" t="n">
        <f aca="false">D158+G158</f>
        <v>89577.8</v>
      </c>
      <c r="K158" s="114" t="n">
        <f aca="false">IFERROR(J158/I158*100,0)</f>
        <v>10.5015005861665</v>
      </c>
      <c r="L158" s="80"/>
      <c r="M158" s="80"/>
      <c r="IL158" s="80"/>
      <c r="IM158" s="80"/>
      <c r="IN158" s="80"/>
      <c r="IO158" s="80"/>
      <c r="IP158" s="80"/>
      <c r="IQ158" s="80"/>
      <c r="IR158" s="80"/>
      <c r="IS158" s="80"/>
      <c r="IT158" s="80"/>
    </row>
    <row r="159" s="81" customFormat="true" ht="23.5" hidden="true" customHeight="true" outlineLevel="0" collapsed="false">
      <c r="A159" s="127"/>
      <c r="B159" s="120" t="s">
        <v>194</v>
      </c>
      <c r="C159" s="75" t="n">
        <v>228400</v>
      </c>
      <c r="D159" s="75" t="n">
        <v>79824.04</v>
      </c>
      <c r="E159" s="76" t="n">
        <f aca="false">IFERROR(D159/C159*100,0)</f>
        <v>34.9492294220665</v>
      </c>
      <c r="F159" s="75"/>
      <c r="G159" s="75"/>
      <c r="H159" s="76" t="n">
        <f aca="false">IFERROR(G159/F159*100,0)</f>
        <v>0</v>
      </c>
      <c r="I159" s="77" t="n">
        <f aca="false">C159+F159</f>
        <v>228400</v>
      </c>
      <c r="J159" s="113" t="n">
        <f aca="false">D159+G159</f>
        <v>79824.04</v>
      </c>
      <c r="K159" s="114" t="n">
        <f aca="false">IFERROR(J159/I159*100,0)</f>
        <v>34.9492294220665</v>
      </c>
      <c r="L159" s="80"/>
      <c r="M159" s="80"/>
      <c r="IL159" s="80"/>
      <c r="IM159" s="80"/>
      <c r="IN159" s="80"/>
      <c r="IO159" s="80"/>
      <c r="IP159" s="80"/>
      <c r="IQ159" s="80"/>
      <c r="IR159" s="80"/>
      <c r="IS159" s="80"/>
      <c r="IT159" s="80"/>
    </row>
    <row r="160" s="81" customFormat="true" ht="51.65" hidden="true" customHeight="true" outlineLevel="0" collapsed="false">
      <c r="A160" s="127"/>
      <c r="B160" s="120" t="s">
        <v>195</v>
      </c>
      <c r="C160" s="75" t="n">
        <v>228095</v>
      </c>
      <c r="D160" s="75" t="n">
        <v>85174.67</v>
      </c>
      <c r="E160" s="76" t="n">
        <f aca="false">IFERROR(D160/C160*100,0)</f>
        <v>37.3417523400338</v>
      </c>
      <c r="F160" s="75"/>
      <c r="G160" s="75"/>
      <c r="H160" s="76" t="n">
        <f aca="false">IFERROR(G160/F160*100,0)</f>
        <v>0</v>
      </c>
      <c r="I160" s="77" t="n">
        <f aca="false">C160+F160</f>
        <v>228095</v>
      </c>
      <c r="J160" s="113" t="n">
        <f aca="false">D160+G160</f>
        <v>85174.67</v>
      </c>
      <c r="K160" s="114" t="n">
        <f aca="false">IFERROR(J160/I160*100,0)</f>
        <v>37.3417523400338</v>
      </c>
      <c r="L160" s="80"/>
      <c r="M160" s="80"/>
      <c r="IL160" s="80"/>
      <c r="IM160" s="80"/>
      <c r="IN160" s="80"/>
      <c r="IO160" s="80"/>
      <c r="IP160" s="80"/>
      <c r="IQ160" s="80"/>
      <c r="IR160" s="80"/>
      <c r="IS160" s="80"/>
      <c r="IT160" s="80"/>
    </row>
    <row r="161" s="81" customFormat="true" ht="42" hidden="true" customHeight="true" outlineLevel="0" collapsed="false">
      <c r="A161" s="127"/>
      <c r="B161" s="120" t="s">
        <v>196</v>
      </c>
      <c r="C161" s="75" t="n">
        <v>32000</v>
      </c>
      <c r="D161" s="75" t="n">
        <v>19200</v>
      </c>
      <c r="E161" s="76" t="n">
        <f aca="false">IFERROR(D161/C161*100,0)</f>
        <v>60</v>
      </c>
      <c r="F161" s="75"/>
      <c r="G161" s="75"/>
      <c r="H161" s="76" t="n">
        <f aca="false">IFERROR(G161/F161*100,0)</f>
        <v>0</v>
      </c>
      <c r="I161" s="77" t="n">
        <f aca="false">C161+F161</f>
        <v>32000</v>
      </c>
      <c r="J161" s="113" t="n">
        <f aca="false">D161+G161</f>
        <v>19200</v>
      </c>
      <c r="K161" s="114" t="n">
        <f aca="false">IFERROR(J161/I161*100,0)</f>
        <v>60</v>
      </c>
      <c r="L161" s="80"/>
      <c r="M161" s="80"/>
      <c r="IL161" s="80"/>
      <c r="IM161" s="80"/>
      <c r="IN161" s="80"/>
      <c r="IO161" s="80"/>
      <c r="IP161" s="80"/>
      <c r="IQ161" s="80"/>
      <c r="IR161" s="80"/>
      <c r="IS161" s="80"/>
      <c r="IT161" s="80"/>
    </row>
    <row r="162" s="81" customFormat="true" ht="65.25" hidden="true" customHeight="true" outlineLevel="0" collapsed="false">
      <c r="A162" s="127"/>
      <c r="B162" s="120" t="s">
        <v>197</v>
      </c>
      <c r="C162" s="75"/>
      <c r="D162" s="75"/>
      <c r="E162" s="76" t="n">
        <f aca="false">IFERROR(D162/C162*100,0)</f>
        <v>0</v>
      </c>
      <c r="F162" s="75"/>
      <c r="G162" s="75"/>
      <c r="H162" s="76" t="n">
        <f aca="false">IFERROR(G162/F162*100,0)</f>
        <v>0</v>
      </c>
      <c r="I162" s="77" t="n">
        <f aca="false">C162+F162</f>
        <v>0</v>
      </c>
      <c r="J162" s="113" t="n">
        <f aca="false">D162+G162</f>
        <v>0</v>
      </c>
      <c r="K162" s="114" t="n">
        <f aca="false">IFERROR(J162/I162*100,0)</f>
        <v>0</v>
      </c>
      <c r="L162" s="80"/>
      <c r="M162" s="80"/>
      <c r="IL162" s="80"/>
      <c r="IM162" s="80"/>
      <c r="IN162" s="80"/>
      <c r="IO162" s="80"/>
      <c r="IP162" s="80"/>
      <c r="IQ162" s="80"/>
      <c r="IR162" s="80"/>
      <c r="IS162" s="80"/>
      <c r="IT162" s="80"/>
    </row>
    <row r="163" s="81" customFormat="true" ht="65.25" hidden="true" customHeight="true" outlineLevel="0" collapsed="false">
      <c r="A163" s="127"/>
      <c r="B163" s="128" t="s">
        <v>198</v>
      </c>
      <c r="C163" s="129" t="n">
        <v>12000</v>
      </c>
      <c r="D163" s="129"/>
      <c r="E163" s="130" t="n">
        <f aca="false">IFERROR(D163/C163*100,0)</f>
        <v>0</v>
      </c>
      <c r="F163" s="129"/>
      <c r="G163" s="129"/>
      <c r="H163" s="130" t="n">
        <f aca="false">IFERROR(G163/F163*100,0)</f>
        <v>0</v>
      </c>
      <c r="I163" s="131" t="n">
        <f aca="false">C163+F163</f>
        <v>12000</v>
      </c>
      <c r="J163" s="113" t="n">
        <f aca="false">D163+G163</f>
        <v>0</v>
      </c>
      <c r="K163" s="114" t="n">
        <f aca="false">IFERROR(J163/I163*100,0)</f>
        <v>0</v>
      </c>
      <c r="L163" s="80"/>
      <c r="M163" s="80"/>
      <c r="IL163" s="80"/>
      <c r="IM163" s="80"/>
      <c r="IN163" s="80"/>
      <c r="IO163" s="80"/>
      <c r="IP163" s="80"/>
      <c r="IQ163" s="80"/>
      <c r="IR163" s="80"/>
      <c r="IS163" s="80"/>
      <c r="IT163" s="80"/>
    </row>
    <row r="164" s="116" customFormat="true" ht="29" hidden="true" customHeight="true" outlineLevel="0" collapsed="false">
      <c r="A164" s="132"/>
      <c r="B164" s="109" t="s">
        <v>199</v>
      </c>
      <c r="C164" s="110" t="n">
        <f aca="false">C165</f>
        <v>60000</v>
      </c>
      <c r="D164" s="110" t="n">
        <f aca="false">D165</f>
        <v>60000</v>
      </c>
      <c r="E164" s="111" t="n">
        <f aca="false">IFERROR(D164/C164*100,0)</f>
        <v>100</v>
      </c>
      <c r="F164" s="110"/>
      <c r="G164" s="110"/>
      <c r="H164" s="111"/>
      <c r="I164" s="131" t="n">
        <f aca="false">C164+F164</f>
        <v>60000</v>
      </c>
      <c r="J164" s="113" t="n">
        <f aca="false">D164+G164</f>
        <v>60000</v>
      </c>
      <c r="K164" s="114" t="n">
        <f aca="false">IFERROR(J164/I164*100,0)</f>
        <v>100</v>
      </c>
      <c r="L164" s="115"/>
      <c r="M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</row>
    <row r="165" s="81" customFormat="true" ht="65.25" hidden="true" customHeight="true" outlineLevel="0" collapsed="false">
      <c r="A165" s="132"/>
      <c r="B165" s="133" t="s">
        <v>200</v>
      </c>
      <c r="C165" s="134" t="n">
        <v>60000</v>
      </c>
      <c r="D165" s="134" t="n">
        <v>60000</v>
      </c>
      <c r="E165" s="135" t="n">
        <f aca="false">IFERROR(D165/C165*100,0)</f>
        <v>100</v>
      </c>
      <c r="F165" s="134"/>
      <c r="G165" s="134"/>
      <c r="H165" s="135"/>
      <c r="I165" s="131" t="n">
        <f aca="false">C165+F165</f>
        <v>60000</v>
      </c>
      <c r="J165" s="136" t="n">
        <f aca="false">D165+G165</f>
        <v>60000</v>
      </c>
      <c r="K165" s="137" t="n">
        <f aca="false">IFERROR(J165/I165*100,0)</f>
        <v>100</v>
      </c>
      <c r="L165" s="80"/>
      <c r="M165" s="80"/>
      <c r="IL165" s="80"/>
      <c r="IM165" s="80"/>
      <c r="IN165" s="80"/>
      <c r="IO165" s="80"/>
      <c r="IP165" s="80"/>
      <c r="IQ165" s="80"/>
      <c r="IR165" s="80"/>
      <c r="IS165" s="80"/>
      <c r="IT165" s="80"/>
    </row>
    <row r="166" s="139" customFormat="true" ht="56" hidden="false" customHeight="true" outlineLevel="0" collapsed="false">
      <c r="A166" s="26" t="s">
        <v>201</v>
      </c>
      <c r="B166" s="55" t="s">
        <v>202</v>
      </c>
      <c r="C166" s="56" t="n">
        <v>4345037</v>
      </c>
      <c r="D166" s="56" t="n">
        <v>2173817</v>
      </c>
      <c r="E166" s="57" t="n">
        <f aca="false">IFERROR(D166/C166*100,0)</f>
        <v>50.0298846707174</v>
      </c>
      <c r="F166" s="56"/>
      <c r="G166" s="56"/>
      <c r="H166" s="57"/>
      <c r="I166" s="58" t="n">
        <f aca="false">C166+F166</f>
        <v>4345037</v>
      </c>
      <c r="J166" s="59" t="n">
        <f aca="false">D166+G166</f>
        <v>2173817</v>
      </c>
      <c r="K166" s="60" t="n">
        <f aca="false">IFERROR(J166/I166*100,0)</f>
        <v>50.0298846707174</v>
      </c>
      <c r="L166" s="138"/>
      <c r="M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</row>
    <row r="167" s="43" customFormat="true" ht="33" hidden="false" customHeight="true" outlineLevel="0" collapsed="false">
      <c r="A167" s="30" t="n">
        <v>42000000</v>
      </c>
      <c r="B167" s="106" t="s">
        <v>203</v>
      </c>
      <c r="C167" s="32"/>
      <c r="D167" s="32"/>
      <c r="E167" s="33" t="n">
        <f aca="false">IFERROR(D167/C167*100,0)</f>
        <v>0</v>
      </c>
      <c r="F167" s="32" t="n">
        <f aca="false">F168</f>
        <v>885000</v>
      </c>
      <c r="G167" s="32" t="n">
        <f aca="false">G168</f>
        <v>0</v>
      </c>
      <c r="H167" s="33" t="n">
        <f aca="false">IFERROR(G167/F167*100,0)</f>
        <v>0</v>
      </c>
      <c r="I167" s="140" t="n">
        <f aca="false">C167+F167</f>
        <v>885000</v>
      </c>
      <c r="J167" s="141" t="n">
        <f aca="false">D167+G167</f>
        <v>0</v>
      </c>
      <c r="K167" s="142" t="n">
        <f aca="false">IFERROR(J167/I167*100,0)</f>
        <v>0</v>
      </c>
      <c r="L167" s="42"/>
      <c r="M167" s="42"/>
      <c r="IL167" s="42"/>
      <c r="IM167" s="42"/>
      <c r="IN167" s="42"/>
      <c r="IO167" s="42"/>
      <c r="IP167" s="42"/>
      <c r="IQ167" s="42"/>
      <c r="IR167" s="42"/>
      <c r="IS167" s="42"/>
      <c r="IT167" s="42"/>
    </row>
    <row r="168" s="62" customFormat="true" ht="27" hidden="false" customHeight="true" outlineLevel="0" collapsed="false">
      <c r="A168" s="27" t="s">
        <v>204</v>
      </c>
      <c r="B168" s="55" t="s">
        <v>205</v>
      </c>
      <c r="C168" s="56"/>
      <c r="D168" s="56"/>
      <c r="E168" s="57" t="n">
        <f aca="false">IFERROR(D168/C168*100,0)</f>
        <v>0</v>
      </c>
      <c r="F168" s="56" t="n">
        <v>885000</v>
      </c>
      <c r="G168" s="56"/>
      <c r="H168" s="57" t="n">
        <f aca="false">IFERROR(G168/F168*100,0)</f>
        <v>0</v>
      </c>
      <c r="I168" s="58" t="n">
        <f aca="false">C168+F168</f>
        <v>885000</v>
      </c>
      <c r="J168" s="59" t="n">
        <f aca="false">D168+G168</f>
        <v>0</v>
      </c>
      <c r="K168" s="60" t="n">
        <f aca="false">IFERROR(J168/I168*100,0)</f>
        <v>0</v>
      </c>
      <c r="L168" s="61"/>
      <c r="M168" s="61"/>
      <c r="IL168" s="61"/>
      <c r="IM168" s="61"/>
      <c r="IN168" s="61"/>
      <c r="IO168" s="61"/>
      <c r="IP168" s="61"/>
      <c r="IQ168" s="61"/>
      <c r="IR168" s="61"/>
      <c r="IS168" s="61"/>
      <c r="IT168" s="61"/>
    </row>
    <row r="169" s="145" customFormat="true" ht="25" hidden="false" customHeight="true" outlineLevel="0" collapsed="false">
      <c r="A169" s="24"/>
      <c r="B169" s="143" t="s">
        <v>206</v>
      </c>
      <c r="C169" s="40" t="n">
        <f aca="false">C120+C121</f>
        <v>2458981781.13</v>
      </c>
      <c r="D169" s="40" t="n">
        <f aca="false">D120+D121</f>
        <v>1170248997.15</v>
      </c>
      <c r="E169" s="41" t="n">
        <f aca="false">IFERROR(D169/C169*100,0)</f>
        <v>47.590795756617</v>
      </c>
      <c r="F169" s="40" t="n">
        <f aca="false">F120+F121</f>
        <v>161352776</v>
      </c>
      <c r="G169" s="40" t="n">
        <f aca="false">G120+G121</f>
        <v>73625174.12</v>
      </c>
      <c r="H169" s="41" t="n">
        <f aca="false">IFERROR(G169/F169*100,0)</f>
        <v>45.6299395307584</v>
      </c>
      <c r="I169" s="34" t="n">
        <f aca="false">C169+F169</f>
        <v>2620334557.13</v>
      </c>
      <c r="J169" s="35" t="n">
        <f aca="false">D169+G169</f>
        <v>1243874171.27</v>
      </c>
      <c r="K169" s="36" t="n">
        <f aca="false">IFERROR(J169/I169*100,0)</f>
        <v>47.4700517872951</v>
      </c>
      <c r="L169" s="144"/>
      <c r="M169" s="144"/>
      <c r="IL169" s="144"/>
      <c r="IM169" s="144"/>
      <c r="IN169" s="144"/>
      <c r="IO169" s="144"/>
      <c r="IP169" s="144"/>
      <c r="IQ169" s="144"/>
      <c r="IR169" s="144"/>
      <c r="IS169" s="144"/>
      <c r="IT169" s="144"/>
    </row>
    <row r="170" s="152" customFormat="true" ht="18" hidden="false" customHeight="false" outlineLevel="0" collapsed="false">
      <c r="A170" s="146"/>
      <c r="B170" s="147"/>
      <c r="C170" s="148"/>
      <c r="D170" s="148"/>
      <c r="E170" s="148"/>
      <c r="F170" s="148"/>
      <c r="G170" s="148"/>
      <c r="H170" s="148"/>
      <c r="I170" s="149"/>
      <c r="J170" s="150"/>
      <c r="K170" s="150"/>
      <c r="L170" s="151"/>
      <c r="M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</row>
    <row r="171" s="152" customFormat="true" ht="18" hidden="false" customHeight="false" outlineLevel="0" collapsed="false">
      <c r="A171" s="146"/>
      <c r="B171" s="147"/>
      <c r="C171" s="148"/>
      <c r="D171" s="148"/>
      <c r="E171" s="148"/>
      <c r="F171" s="148"/>
      <c r="G171" s="148"/>
      <c r="H171" s="148"/>
      <c r="I171" s="149"/>
      <c r="J171" s="150"/>
      <c r="K171" s="150"/>
      <c r="L171" s="151"/>
      <c r="M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</row>
    <row r="172" s="152" customFormat="true" ht="18" hidden="false" customHeight="false" outlineLevel="0" collapsed="false">
      <c r="A172" s="146"/>
      <c r="B172" s="147"/>
      <c r="C172" s="148"/>
      <c r="D172" s="148"/>
      <c r="E172" s="148"/>
      <c r="F172" s="148"/>
      <c r="G172" s="148"/>
      <c r="H172" s="148"/>
      <c r="I172" s="149"/>
      <c r="J172" s="150"/>
      <c r="K172" s="150"/>
      <c r="L172" s="151"/>
      <c r="M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</row>
    <row r="173" s="152" customFormat="true" ht="18" hidden="false" customHeight="false" outlineLevel="0" collapsed="false">
      <c r="A173" s="146"/>
      <c r="B173" s="147"/>
      <c r="C173" s="148"/>
      <c r="D173" s="148"/>
      <c r="E173" s="148"/>
      <c r="F173" s="148"/>
      <c r="G173" s="148"/>
      <c r="H173" s="148"/>
      <c r="I173" s="149"/>
      <c r="J173" s="150"/>
      <c r="K173" s="150"/>
      <c r="L173" s="151"/>
      <c r="M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</row>
    <row r="174" s="152" customFormat="true" ht="15.75" hidden="true" customHeight="true" outlineLevel="0" collapsed="false">
      <c r="A174" s="146"/>
      <c r="B174" s="147"/>
      <c r="C174" s="148"/>
      <c r="D174" s="148"/>
      <c r="E174" s="148"/>
      <c r="F174" s="148"/>
      <c r="G174" s="148"/>
      <c r="H174" s="148"/>
      <c r="I174" s="149"/>
      <c r="J174" s="150"/>
      <c r="K174" s="150"/>
      <c r="L174" s="151"/>
      <c r="M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</row>
    <row r="175" s="156" customFormat="true" ht="28" hidden="false" customHeight="false" outlineLevel="0" collapsed="false">
      <c r="A175" s="153" t="s">
        <v>207</v>
      </c>
      <c r="B175" s="154"/>
      <c r="C175" s="154"/>
      <c r="D175" s="154"/>
      <c r="E175" s="154"/>
      <c r="F175" s="153"/>
      <c r="G175" s="154"/>
      <c r="H175" s="154"/>
      <c r="I175" s="154"/>
      <c r="J175" s="154" t="s">
        <v>208</v>
      </c>
      <c r="K175" s="153"/>
      <c r="L175" s="154"/>
      <c r="M175" s="155"/>
      <c r="N175" s="155"/>
      <c r="IM175" s="155"/>
      <c r="IN175" s="155"/>
      <c r="IO175" s="155"/>
      <c r="IP175" s="155"/>
      <c r="IQ175" s="155"/>
      <c r="IR175" s="155"/>
      <c r="IS175" s="155"/>
      <c r="IT175" s="155"/>
      <c r="IU175" s="155"/>
    </row>
    <row r="176" s="152" customFormat="true" ht="19" hidden="false" customHeight="false" outlineLevel="0" collapsed="false">
      <c r="A176" s="157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1"/>
      <c r="N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</row>
    <row r="177" s="152" customFormat="true" ht="20.5" hidden="false" customHeight="false" outlineLevel="0" collapsed="false">
      <c r="A177" s="159" t="s">
        <v>209</v>
      </c>
      <c r="B177" s="159"/>
      <c r="C177" s="160"/>
      <c r="D177" s="160"/>
      <c r="E177" s="160"/>
      <c r="F177" s="160"/>
      <c r="G177" s="160"/>
      <c r="H177" s="160"/>
      <c r="I177" s="160"/>
      <c r="J177" s="160"/>
      <c r="K177" s="160"/>
      <c r="L177" s="158"/>
      <c r="M177" s="151"/>
      <c r="N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</row>
    <row r="178" s="157" customFormat="true" ht="34.5" hidden="false" customHeight="true" outlineLevel="0" collapsed="false">
      <c r="A178" s="159"/>
      <c r="B178" s="159" t="s">
        <v>210</v>
      </c>
      <c r="C178" s="160"/>
      <c r="D178" s="160"/>
      <c r="E178" s="160"/>
      <c r="F178" s="160"/>
      <c r="G178" s="160"/>
      <c r="H178" s="160"/>
      <c r="I178" s="160"/>
      <c r="J178" s="160"/>
      <c r="K178" s="160"/>
      <c r="L178" s="158"/>
      <c r="M178" s="158"/>
      <c r="N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</row>
    <row r="179" s="157" customFormat="true" ht="25.5" hidden="false" customHeight="false" outlineLevel="0" collapsed="false">
      <c r="A179" s="161"/>
      <c r="B179" s="9"/>
      <c r="C179" s="162"/>
      <c r="D179" s="9"/>
      <c r="E179" s="9"/>
      <c r="F179" s="9"/>
      <c r="G179" s="9"/>
      <c r="H179" s="162"/>
      <c r="I179" s="162"/>
      <c r="J179" s="163"/>
      <c r="K179" s="163"/>
      <c r="L179" s="158"/>
      <c r="M179" s="158"/>
      <c r="N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</row>
    <row r="180" s="157" customFormat="true" ht="25.5" hidden="false" customHeight="false" outlineLevel="0" collapsed="false">
      <c r="A180" s="161"/>
      <c r="B180" s="9"/>
      <c r="C180" s="162"/>
      <c r="D180" s="9"/>
      <c r="E180" s="9"/>
      <c r="F180" s="9"/>
      <c r="G180" s="9"/>
      <c r="H180" s="162"/>
      <c r="I180" s="162"/>
      <c r="J180" s="163"/>
      <c r="K180" s="163"/>
      <c r="L180" s="158"/>
      <c r="M180" s="158"/>
      <c r="N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</row>
    <row r="181" s="164" customFormat="true" ht="17.25" hidden="false" customHeight="tru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49"/>
      <c r="J181" s="160"/>
      <c r="K181" s="160"/>
      <c r="L181" s="160"/>
      <c r="M181" s="160"/>
      <c r="IL181" s="160"/>
      <c r="IM181" s="160"/>
      <c r="IN181" s="160"/>
      <c r="IO181" s="160"/>
      <c r="IP181" s="160"/>
      <c r="IQ181" s="160"/>
      <c r="IR181" s="160"/>
      <c r="IS181" s="160"/>
      <c r="IT181" s="160"/>
    </row>
    <row r="182" s="164" customFormat="true" ht="17.25" hidden="false" customHeight="tru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49"/>
      <c r="J182" s="160"/>
      <c r="K182" s="160"/>
      <c r="L182" s="160"/>
      <c r="M182" s="160"/>
      <c r="IL182" s="160"/>
      <c r="IM182" s="160"/>
      <c r="IN182" s="160"/>
      <c r="IO182" s="160"/>
      <c r="IP182" s="160"/>
      <c r="IQ182" s="160"/>
      <c r="IR182" s="160"/>
      <c r="IS182" s="160"/>
      <c r="IT182" s="160"/>
    </row>
    <row r="183" customFormat="false" ht="15" hidden="false" customHeight="true" outlineLevel="0" collapsed="false">
      <c r="I183" s="149"/>
    </row>
    <row r="184" customFormat="false" ht="15" hidden="false" customHeight="true" outlineLevel="0" collapsed="false">
      <c r="I184" s="165"/>
    </row>
    <row r="185" customFormat="false" ht="15" hidden="false" customHeight="true" outlineLevel="0" collapsed="false">
      <c r="I185" s="165"/>
    </row>
    <row r="186" customFormat="false" ht="18" hidden="false" customHeight="false" outlineLevel="0" collapsed="false">
      <c r="I186" s="7"/>
    </row>
    <row r="187" customFormat="false" ht="18" hidden="false" customHeight="false" outlineLevel="0" collapsed="false">
      <c r="I187" s="7"/>
    </row>
    <row r="188" customFormat="false" ht="18" hidden="false" customHeight="false" outlineLevel="0" collapsed="false">
      <c r="I188" s="7"/>
    </row>
    <row r="189" customFormat="false" ht="18" hidden="false" customHeight="false" outlineLevel="0" collapsed="false">
      <c r="I189" s="7"/>
    </row>
    <row r="190" customFormat="false" ht="18" hidden="false" customHeight="false" outlineLevel="0" collapsed="false">
      <c r="I190" s="7"/>
    </row>
    <row r="191" customFormat="false" ht="18" hidden="false" customHeight="false" outlineLevel="0" collapsed="false">
      <c r="I191" s="7"/>
    </row>
    <row r="192" customFormat="false" ht="18" hidden="false" customHeight="false" outlineLevel="0" collapsed="false">
      <c r="I192" s="7"/>
    </row>
    <row r="193" customFormat="false" ht="18" hidden="false" customHeight="false" outlineLevel="0" collapsed="false">
      <c r="I193" s="7"/>
    </row>
    <row r="194" customFormat="false" ht="18" hidden="false" customHeight="false" outlineLevel="0" collapsed="false">
      <c r="I194" s="7"/>
    </row>
    <row r="195" customFormat="false" ht="18" hidden="false" customHeight="false" outlineLevel="0" collapsed="false">
      <c r="I195" s="7"/>
    </row>
    <row r="196" customFormat="false" ht="18" hidden="false" customHeight="false" outlineLevel="0" collapsed="false">
      <c r="I196" s="7"/>
    </row>
    <row r="197" customFormat="false" ht="18" hidden="false" customHeight="false" outlineLevel="0" collapsed="false">
      <c r="I197" s="7"/>
    </row>
    <row r="198" customFormat="false" ht="18" hidden="false" customHeight="false" outlineLevel="0" collapsed="false">
      <c r="I198" s="7"/>
    </row>
    <row r="199" customFormat="false" ht="18" hidden="false" customHeight="false" outlineLevel="0" collapsed="false">
      <c r="I199" s="7"/>
    </row>
    <row r="200" customFormat="false" ht="18" hidden="false" customHeight="false" outlineLevel="0" collapsed="false">
      <c r="I200" s="7"/>
    </row>
    <row r="201" customFormat="false" ht="18" hidden="false" customHeight="false" outlineLevel="0" collapsed="false">
      <c r="I201" s="7"/>
    </row>
    <row r="202" customFormat="false" ht="18" hidden="false" customHeight="false" outlineLevel="0" collapsed="false">
      <c r="I202" s="7"/>
    </row>
    <row r="203" customFormat="false" ht="18" hidden="false" customHeight="false" outlineLevel="0" collapsed="false">
      <c r="I203" s="7"/>
    </row>
    <row r="204" customFormat="false" ht="18" hidden="false" customHeight="false" outlineLevel="0" collapsed="false">
      <c r="I204" s="7"/>
    </row>
    <row r="205" customFormat="false" ht="18" hidden="false" customHeight="false" outlineLevel="0" collapsed="false">
      <c r="I205" s="7"/>
    </row>
    <row r="206" customFormat="false" ht="18" hidden="false" customHeight="false" outlineLevel="0" collapsed="false">
      <c r="I206" s="7"/>
    </row>
    <row r="207" customFormat="false" ht="18" hidden="false" customHeight="false" outlineLevel="0" collapsed="false">
      <c r="I207" s="7"/>
    </row>
    <row r="208" customFormat="false" ht="18" hidden="false" customHeight="false" outlineLevel="0" collapsed="false">
      <c r="I208" s="7"/>
    </row>
  </sheetData>
  <mergeCells count="8">
    <mergeCell ref="C1:F1"/>
    <mergeCell ref="A9:K9"/>
    <mergeCell ref="A14:A15"/>
    <mergeCell ref="B14:B15"/>
    <mergeCell ref="C14:E14"/>
    <mergeCell ref="F14:H14"/>
    <mergeCell ref="I14:K14"/>
    <mergeCell ref="A153:A163"/>
  </mergeCells>
  <printOptions headings="false" gridLines="false" gridLinesSet="true" horizontalCentered="true" verticalCentered="false"/>
  <pageMargins left="0.590277777777778" right="0.196527777777778" top="1.03958333333333" bottom="0.3" header="0.74791666666666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у 1</oddHeader>
    <oddFooter>&amp;R&amp;12Сторінка &amp;P</oddFooter>
  </headerFooter>
  <rowBreaks count="4" manualBreakCount="4">
    <brk id="27" man="true" max="16383" min="0"/>
    <brk id="57" man="true" max="16383" min="0"/>
    <brk id="83" man="true" max="16383" min="0"/>
    <brk id="10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цомеля Наталія Олексіївна</cp:lastModifiedBy>
  <cp:lastPrinted>2020-09-24T06:52:00Z</cp:lastPrinted>
  <dcterms:modified xsi:type="dcterms:W3CDTF">2020-09-24T06:53:57Z</dcterms:modified>
  <cp:revision>0</cp:revision>
  <dc:subject/>
  <dc:title/>
</cp:coreProperties>
</file>