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3" sheetId="1" state="visible" r:id="rId2"/>
    <sheet name="Додаток4" sheetId="2" state="visible" r:id="rId3"/>
    <sheet name="Додаток 5" sheetId="3" state="visible" r:id="rId4"/>
    <sheet name="Додаток 2" sheetId="4" state="visible" r:id="rId5"/>
  </sheets>
  <definedNames>
    <definedName function="false" hidden="false" localSheetId="1" name="_xlnm.Print_Area" vbProcedure="false">Додаток4!$A$1:$L$49</definedName>
    <definedName function="false" hidden="false" localSheetId="1" name="_xlnm.Print_Titles" vbProcedure="false">Додаток4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5">
  <si>
    <t xml:space="preserve">Додаток 3</t>
  </si>
  <si>
    <t xml:space="preserve">до рішення Сумської міської ради "Про внесення змін до рішення Сумської міської ради від 19 грудня 2018 року № 4335-МР "Про комплексну Програму розвитку міського пасажирського транспорту Сумської міської об'єднаної територіальної громади на 2019-2021 роки" (зі змінами)</t>
  </si>
  <si>
    <t xml:space="preserve">від                                           №     -МР</t>
  </si>
  <si>
    <t xml:space="preserve">Напрями діяльності (підпрограми), завдання та заходи</t>
  </si>
  <si>
    <t xml:space="preserve">комплексної Програми розвитку міського пасажирського транспорту Сумської міської територіальної громади                                                                             на 2019-2021 роки</t>
  </si>
  <si>
    <t xml:space="preserve">№ з/п</t>
  </si>
  <si>
    <t xml:space="preserve">Пріоритетні завдання</t>
  </si>
  <si>
    <t xml:space="preserve">Перелік заходів програми</t>
  </si>
  <si>
    <t xml:space="preserve">Строк викона-ння заходу</t>
  </si>
  <si>
    <t xml:space="preserve">Виконавці</t>
  </si>
  <si>
    <t xml:space="preserve">Джерела фінансу-вання</t>
  </si>
  <si>
    <t xml:space="preserve">Орієнтовні обсяги фінансування (вартість) тис. грн., у тому числі по роках</t>
  </si>
  <si>
    <t xml:space="preserve">Очікуваний результат</t>
  </si>
  <si>
    <t xml:space="preserve">всього</t>
  </si>
  <si>
    <t xml:space="preserve">2019 (проєкт) </t>
  </si>
  <si>
    <t xml:space="preserve">2020 (прогноз) </t>
  </si>
  <si>
    <t xml:space="preserve">2021 (прогноз) </t>
  </si>
  <si>
    <r>
      <rPr>
        <b val="true"/>
        <sz val="12"/>
        <rFont val="Times New Roman"/>
        <family val="1"/>
        <charset val="204"/>
      </rPr>
      <t xml:space="preserve">Підпрограма 1. "Розвиток міськог</t>
    </r>
    <r>
      <rPr>
        <sz val="12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</rPr>
      <t xml:space="preserve"> комунального транспорту та стале функціонування КП СМР "Електроавтотранс"</t>
    </r>
  </si>
  <si>
    <t xml:space="preserve">1.</t>
  </si>
  <si>
    <t xml:space="preserve">1.1. Оновлення парку тролейбусів </t>
  </si>
  <si>
    <t xml:space="preserve">1.1.1.Придбання  рухомого складу тролейбусів 
</t>
  </si>
  <si>
    <t xml:space="preserve">2019-2021 роки</t>
  </si>
  <si>
    <t xml:space="preserve">Виконком СМР, КП СМР "Електроав-тотранс"</t>
  </si>
  <si>
    <t xml:space="preserve">міський бюджет/бюджет Сумської міської ОТГ/бюджет Сумської МТГ (шляхом поповнення статутного капіталу)</t>
  </si>
  <si>
    <t xml:space="preserve">Підвищення якості та доступності транспортних послуг, що надаються міським електротранспортом, поліпшення екологічного стану міста</t>
  </si>
  <si>
    <t xml:space="preserve">1.1.2. Реалізація підпроєкту " Оновлення рухомого складу КП "Електроавтотранс" у            м. Суми" (придбання  тролейбусів)</t>
  </si>
  <si>
    <t xml:space="preserve">2020 рік </t>
  </si>
  <si>
    <t xml:space="preserve">КП СМР "Електроав-тотранс"</t>
  </si>
  <si>
    <r>
      <rPr>
        <sz val="12"/>
        <rFont val="Times New Roman"/>
        <family val="1"/>
        <charset val="204"/>
      </rPr>
      <t xml:space="preserve">залучені (кредитні) кошти            </t>
    </r>
    <r>
      <rPr>
        <i val="true"/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2020 рік</t>
  </si>
  <si>
    <t xml:space="preserve">Виконком СМР, КП СМР "Електроавтотранс"</t>
  </si>
  <si>
    <r>
      <rPr>
        <sz val="11"/>
        <rFont val="Times New Roman"/>
        <family val="1"/>
        <charset val="204"/>
      </rPr>
      <t xml:space="preserve">міський бюджет/бюджет Сумської міської ОТГ/бюджет Сумської МТГ (шляхом поповнення статутного капіталу).    </t>
    </r>
    <r>
      <rPr>
        <sz val="11"/>
        <color rgb="FF000000"/>
        <rFont val="Times New Roman"/>
        <family val="1"/>
        <charset val="204"/>
      </rPr>
      <t xml:space="preserve">Сплата ПДВ</t>
    </r>
  </si>
  <si>
    <t xml:space="preserve">1.2.Оновлення парку комунального автотранспорту</t>
  </si>
  <si>
    <t xml:space="preserve">1.2.1.Придбання рухомого складу автобусів середньої місткості </t>
  </si>
  <si>
    <t xml:space="preserve">Виконком Сумської міської ради, КП СМР "Електроав-тотранс"</t>
  </si>
  <si>
    <t xml:space="preserve">Підвищення якості та безпеки транспортних послуг, що надаються міським автотранспортом</t>
  </si>
  <si>
    <t xml:space="preserve">1.2.2. Придбання рухомого складу автобусів великої місткості (з низьким рівнем підлоги)</t>
  </si>
  <si>
    <t xml:space="preserve">1.3. Зменшення витрат електроенергії на підприємстві</t>
  </si>
  <si>
    <t xml:space="preserve">1.3.1.Капітальний ремонт комірок тягових підстанцій із заміною масляних вимикачів на вакуумні</t>
  </si>
  <si>
    <t xml:space="preserve">2019 рік</t>
  </si>
  <si>
    <t xml:space="preserve">Виконком Сумської міської ради, КП СМР "Електроавтотранс"</t>
  </si>
  <si>
    <t xml:space="preserve">Скорочення споживання та плати за електроенергію за рахунок заміни застарілого обладнання</t>
  </si>
  <si>
    <t xml:space="preserve">1.3.2. Капітальний ремонт теплової мережі із встановленням котла та заміною теплоносіїв</t>
  </si>
  <si>
    <t xml:space="preserve">1.3.3. Капітальний ремонт електрообладнання тягових підстанцій з їх переведенням на автоматизований режим роботи №№ 2,3,4,5,6,8,12,14</t>
  </si>
  <si>
    <r>
      <rPr>
        <sz val="12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іський бюджет/бюджет Сумської міської ОТГ/бюджет Сумської МТГ (шляхом поповнення статутного капіталу)</t>
    </r>
  </si>
  <si>
    <t xml:space="preserve">Підпрограма 2. "Утримання міського електротранспорту та комунального автотранспорту"</t>
  </si>
  <si>
    <t xml:space="preserve">2.</t>
  </si>
  <si>
    <t xml:space="preserve">2.1. Відновлення технічного  ресурсу існуючого парку рухомого складу міського електротранспорту</t>
  </si>
  <si>
    <t xml:space="preserve">2.1.1.Проведення капітальних ремонтів тролейбусів</t>
  </si>
  <si>
    <t xml:space="preserve"> КП СМР "Електроав-тотранс"</t>
  </si>
  <si>
    <t xml:space="preserve">інші джерела (власні кошти КП СМР "Електроав-тотранс")</t>
  </si>
  <si>
    <r>
      <rPr>
        <sz val="12"/>
        <rFont val="Times New Roman"/>
        <family val="1"/>
        <charset val="204"/>
      </rPr>
      <t xml:space="preserve">Підвищення якості та комфортабельності пасажирських перевезень,</t>
    </r>
    <r>
      <rPr>
        <sz val="12"/>
        <color rgb="FF000000"/>
        <rFont val="Times New Roman"/>
        <family val="1"/>
        <charset val="204"/>
      </rPr>
      <t xml:space="preserve"> безпеки транспортних послуг, що надаються міським електротранс-портом; поліпшення екологічного стану міста</t>
    </r>
    <r>
      <rPr>
        <sz val="12"/>
        <rFont val="Times New Roman"/>
        <family val="1"/>
        <charset val="204"/>
      </rPr>
      <t xml:space="preserve"> </t>
    </r>
  </si>
  <si>
    <t xml:space="preserve">2.1.2.Проведення середніх  ремонтів тролейбусів</t>
  </si>
  <si>
    <t xml:space="preserve"> КП СМР "Електроавтотранс"</t>
  </si>
  <si>
    <t xml:space="preserve">Підвищення якості та комфортабельності пасажирських перевезень, безпеки транспортних послуг, що надаються міським електротранс-портом; поліпшення екологічного стану міста </t>
  </si>
  <si>
    <t xml:space="preserve">2.2. Відновлення технічного ресурсу існуючого парку комунального автотранспорту
</t>
  </si>
  <si>
    <t xml:space="preserve">2.2.1. Проведення капітальних ремонтів автобусів</t>
  </si>
  <si>
    <t xml:space="preserve">КП СМР "Електроавтотранс"</t>
  </si>
  <si>
    <t xml:space="preserve">інші джерела (власні кошти КП СМР «Електроав-тотранс»)</t>
  </si>
  <si>
    <t xml:space="preserve">2.3. Збереження і розвиток електротраспортної інфраструктури</t>
  </si>
  <si>
    <t xml:space="preserve">2.3.1.Придбання  машин типу АТ-70М для обслуговування контактної мережі</t>
  </si>
  <si>
    <t xml:space="preserve">2019-2020 роки</t>
  </si>
  <si>
    <t xml:space="preserve">міський бюджет/ бюджет Сумської міської ОТГ (шляхом поповнення статутного капіталу)</t>
  </si>
  <si>
    <t xml:space="preserve">Підвищення ефективності роботи міського електротранспорту</t>
  </si>
  <si>
    <t xml:space="preserve">2.3.2. Придбання модульної комплектної тягової підстанції для міського електротранспорту</t>
  </si>
  <si>
    <t xml:space="preserve">2.3.3. Придбання телемеханіки для диспетчерського пункту</t>
  </si>
  <si>
    <t xml:space="preserve">2021 рік</t>
  </si>
  <si>
    <t xml:space="preserve">2.4.Реконструкція електротранспортної інфраструктури</t>
  </si>
  <si>
    <t xml:space="preserve">2.4.1.Реконструкція контактної мережі з заміною опор, контактного проводу, спецчастин та інших елементів (46,8 км) </t>
  </si>
  <si>
    <t xml:space="preserve">2019-2021 роки </t>
  </si>
  <si>
    <t xml:space="preserve">Упраління капіталь-ного будівни-цтва та дорожньо-го госпо-дарства СМР</t>
  </si>
  <si>
    <t xml:space="preserve">2.5. Капітальний ремонт кабельних мереж</t>
  </si>
  <si>
    <t xml:space="preserve">2.5.1. Капітальний ремонт кабельних ліній 6 кВ, "+", "-" 0,6 кВ (26,942 км)</t>
  </si>
  <si>
    <t xml:space="preserve">міський бюджет/ бюджет Сумської міської ОТГ/бюджет Сумської МТГ </t>
  </si>
  <si>
    <t xml:space="preserve">2.6.Модернізація електрообладнання підстанцій</t>
  </si>
  <si>
    <t xml:space="preserve">2.6.1. Модернізація електрообладнання підстанцій 6/0,4 кВ "Депо"</t>
  </si>
  <si>
    <t xml:space="preserve">2.7. Збереження і розвиток автотранспортної інфраструктури</t>
  </si>
  <si>
    <t xml:space="preserve">2.7.1. Будівництво нового цеху для ремонту та обслуговування автобусів</t>
  </si>
  <si>
    <t xml:space="preserve">2.8. Відшкодування різниці між встановленими та економічно обґрунтованими тарифами на послуги міського електричного транспорту та послуги з перевезення пасажирів на автобусних маршрутах загального користування КП СМР «Електроавтотранс»</t>
  </si>
  <si>
    <t xml:space="preserve">2.8.1.Відшкодування різниці між встановленим та економічно обґрунтованим тарифом на послуги міського електричного транспорту  КП СМР «Електроавтотранс» </t>
  </si>
  <si>
    <t xml:space="preserve">Забезпечення беззбиткового функціонування КП СМР "Електроавтотранс"</t>
  </si>
  <si>
    <t xml:space="preserve">2.8.2.Відшкодування різниці між встановленим та економічно обґрунтованим тарифом на послуги   з перевезення пасажирів на автобусних маршрутах загального користування КП СМР «Електроавтотранс» </t>
  </si>
  <si>
    <t xml:space="preserve">міський бюджет /бюджет Сумської міської ОТГ/бюджет Сумської МТГ </t>
  </si>
  <si>
    <t xml:space="preserve">2.9.Придбання спеціалізованої техніки</t>
  </si>
  <si>
    <t xml:space="preserve">2.9.1. Придбання вантажного автомобіля МАЗ</t>
  </si>
  <si>
    <t xml:space="preserve">Підвищення ефективності роботи КП СМР "Електроавтотранс"</t>
  </si>
  <si>
    <t xml:space="preserve">2.9.2. Придбання  автомобіля місткістю до 12 місць (для підвозу водіїв та кондукторів з роботи у нічний час)</t>
  </si>
  <si>
    <t xml:space="preserve">2.9.3. Придбання  спецавтомобіля  (пересувна електротехнічна лабораторія)</t>
  </si>
  <si>
    <t xml:space="preserve">2.10. Надання фінансової підтримки КП СМР  "Електроавтотранс" </t>
  </si>
  <si>
    <t xml:space="preserve">2.10.1. Надання фінансової підтримки  КП СМР  "Електроавтотранс" на покриття збитків, які виникли внаслідок впровадження надзвичайної ситуації, пов'язаної з пандемією коронавірусу COVID-19 та на період дії адаптивного карантину (сплата за електричну енергію, заробітну плату, ЄСВ, ПДФО, військовий збір, запасні частині та матеріали)</t>
  </si>
  <si>
    <r>
      <rPr>
        <sz val="12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іський бюджет/бюджет Сумської міської ОТГ/бюджет Сумської МТГ </t>
    </r>
  </si>
  <si>
    <t xml:space="preserve">2.10.2. Надання фінансової підтримки  КП СМР  "Електроавтотранс" на погашення заборгованості за спожиту електричну енергію за грудень 2019р. </t>
  </si>
  <si>
    <t xml:space="preserve">2.10.3. Надання фінансової підтримки  КП СМР  "Електроавтотранс" на  оплату за спожиту електричну енергію за січень-лютий 2020 р. </t>
  </si>
  <si>
    <t xml:space="preserve">2.10.4. Надання фінансової підтримки  КП СМР  "Електроавтотранс" на покриття збитків у період обмежувальних заходів,  пов'язаних з пандемією коронавірусу COVID-19 (сплата за електричну енергію, виплату заробітної плати та платежів, прирівняних до неї, сплату ЄСВ та інших видатків, повязаних із організацією та наданням послуг з перевезення пасажирів міським електричним та автомобільним транспортом)</t>
  </si>
  <si>
    <t xml:space="preserve">2021рік</t>
  </si>
  <si>
    <r>
      <rPr>
        <sz val="12"/>
        <color rgb="FF000000"/>
        <rFont val="Times New Roman"/>
        <family val="1"/>
      </rPr>
      <t xml:space="preserve">2.10.5. Надання фінансової підтримки  КП СМР  "Електроавтотранс" на  виконання зобов</t>
    </r>
    <r>
      <rPr>
        <sz val="12"/>
        <color rgb="FF000000"/>
        <rFont val="Arial"/>
        <family val="2"/>
        <charset val="204"/>
      </rPr>
      <t xml:space="preserve">׳</t>
    </r>
    <r>
      <rPr>
        <sz val="12"/>
        <color rgb="FF000000"/>
        <rFont val="Times New Roman"/>
        <family val="1"/>
      </rPr>
      <t xml:space="preserve">язань за угодою про передачу коштів позики та інші витрати, пов</t>
    </r>
    <r>
      <rPr>
        <sz val="12"/>
        <color rgb="FF000000"/>
        <rFont val="Arial"/>
        <family val="2"/>
        <charset val="204"/>
      </rPr>
      <t xml:space="preserve">׳</t>
    </r>
    <r>
      <rPr>
        <sz val="12"/>
        <color rgb="FF000000"/>
        <rFont val="Times New Roman"/>
        <family val="1"/>
      </rPr>
      <t xml:space="preserve">язані з реалізацією  підпроєкту "Оновлення рухомого складу КП "Електроавтотранс" у м. Суми (придбання тролейбусів) </t>
    </r>
  </si>
  <si>
    <t xml:space="preserve">Підпрограма 3. "Організація перевезення пасажирів на постійних міських маршрутах"</t>
  </si>
  <si>
    <t xml:space="preserve">3.</t>
  </si>
  <si>
    <t xml:space="preserve">3.1.Вивчення транспортного попиту</t>
  </si>
  <si>
    <t xml:space="preserve">3.1.1.Проведення обстеження пасажиропотоку на міських маршрутах</t>
  </si>
  <si>
    <t xml:space="preserve">Виконком СМР, відділ транспор-ту, зв'язку та телекомуні-каційних послуг  СМР</t>
  </si>
  <si>
    <t xml:space="preserve">Підвищення якості транспортних послуг</t>
  </si>
  <si>
    <t xml:space="preserve">3.2.Оптимізація маршрутів руху міського пасажирського транспорту</t>
  </si>
  <si>
    <t xml:space="preserve">3.2.1.Коригування схеми руху громадського транспорту м. Суми</t>
  </si>
  <si>
    <t xml:space="preserve">міський бюджет/бюджет Сумської міської ОТГ/бюджет Сумської МТГ </t>
  </si>
  <si>
    <t xml:space="preserve">Підпрограма 4. "Впровадження єдиної інтегрованої інтелектуальної транспортної системи у складі автоматизованої системи обліку оплати проїзду
та автоматизованої системи диспетчерського управління в міському пасажирському транспорті комунальної форми власності (тролейбусі, автобусі)
на території Сумської міської територіальної громади"</t>
  </si>
  <si>
    <t xml:space="preserve">4.</t>
  </si>
  <si>
    <r>
      <rPr>
        <sz val="12"/>
        <rFont val="Times New Roman"/>
        <family val="1"/>
        <charset val="204"/>
      </rPr>
      <t xml:space="preserve">4.1.Впровадження автоматизованої системи обліку оплати проїзду</t>
    </r>
    <r>
      <rPr>
        <sz val="12"/>
        <color rgb="FF000000"/>
        <rFont val="Times New Roman"/>
        <family val="1"/>
        <charset val="204"/>
      </rPr>
      <t xml:space="preserve"> в міському комунальному </t>
    </r>
    <r>
      <rPr>
        <sz val="12"/>
        <rFont val="Times New Roman"/>
        <family val="1"/>
        <charset val="204"/>
      </rPr>
      <t xml:space="preserve">транспорті</t>
    </r>
  </si>
  <si>
    <t xml:space="preserve">4.1.1.Впровадження АСООП в міському комунальному транспорті</t>
  </si>
  <si>
    <t xml:space="preserve">2020-2021 роки</t>
  </si>
  <si>
    <t xml:space="preserve">Виконком СМР (відділ транспор-ту, зв'язку та телекомунікаційних послуг  СМР), Інвестор</t>
  </si>
  <si>
    <t xml:space="preserve">інші джерела (кошти інвестора)</t>
  </si>
  <si>
    <t xml:space="preserve">сума витрат інвестора визначаєть-ся на підставі затвердже-них виконавчим комітетом Сумської міської ради вимог</t>
  </si>
  <si>
    <t xml:space="preserve">Отримання достовірної інформації про виконану транспортну роботу, підвищення економічних показників роботи комунального перевізника</t>
  </si>
  <si>
    <t xml:space="preserve">4.1.2.Впровадження механізмів обліку пільгових перевезень</t>
  </si>
  <si>
    <t xml:space="preserve">Виконком СМР (відділ транспор-ту, зв'язку та телекомунікаційних послуг  СМР, відділ бухгалтерського обліку та звітності СМР), Інвестор</t>
  </si>
  <si>
    <t xml:space="preserve">Ефективне використання коштів бюджету Сумської МТГ на компенсацію витрат за пільгові перевезення пасажирів</t>
  </si>
  <si>
    <t xml:space="preserve">4.1.3. Надання інформації, необхідної для виготовлення персоніфікованих безконтактних карток відповідно до чинного законодавства (для пільгової категорії пасажирів)</t>
  </si>
  <si>
    <t xml:space="preserve">Департа-мент соціально-го захисту населення СМР </t>
  </si>
  <si>
    <t xml:space="preserve">не потребує коштів</t>
  </si>
  <si>
    <t xml:space="preserve">Надання інформації про пільговиків, які перебувають на обліку в ЄДАРП відповідно до чинного законодавства</t>
  </si>
  <si>
    <t xml:space="preserve">4.2.Впровадження автоматизованої системи диспетчерського управління в міському комунальному транспорті </t>
  </si>
  <si>
    <t xml:space="preserve">4.2.1. Впровадження системи управління та супутникового (GPS) моніторингу у міському комунальному транспорті</t>
  </si>
  <si>
    <t xml:space="preserve">Виконком СМР (відділ транспор-ту, зв'язку та телекомуні-каційних послуг  СМР), Інвестор, перевізни-ки м. Суми</t>
  </si>
  <si>
    <t xml:space="preserve">Безперервний on-line контроль за дотриманням схем та розкладів руху;
підвищення ефективності управління та безпеки перевезення пасажирів; отримання звітів про роботу міського комунального транспорту</t>
  </si>
  <si>
    <t xml:space="preserve">ВСЬОГО</t>
  </si>
  <si>
    <t xml:space="preserve">Сумський міський голова
</t>
  </si>
  <si>
    <t xml:space="preserve">О.М. Лисенко</t>
  </si>
  <si>
    <t xml:space="preserve">Виконавець: Яковенко С.В.</t>
  </si>
  <si>
    <t xml:space="preserve">                                                     </t>
  </si>
  <si>
    <t xml:space="preserve">Додаток 4</t>
  </si>
  <si>
    <t xml:space="preserve">від                                                                №         -МР</t>
  </si>
  <si>
    <t xml:space="preserve">Перелік завдань  комплексної Програми  розвитку міського пасажирського транспорту  Сумської міської територіальної громади  на 2019 – 2021 роки  </t>
  </si>
  <si>
    <t xml:space="preserve">тис. грн.</t>
  </si>
  <si>
    <t xml:space="preserve">Завдання, КПКВК</t>
  </si>
  <si>
    <t xml:space="preserve">Джерела фінансування</t>
  </si>
  <si>
    <t xml:space="preserve">2019 рік (проект)</t>
  </si>
  <si>
    <t xml:space="preserve">2020 рік (прогноз)</t>
  </si>
  <si>
    <t xml:space="preserve">2021 рік (прогноз)</t>
  </si>
  <si>
    <t xml:space="preserve">Відповідальний виконавець</t>
  </si>
  <si>
    <t xml:space="preserve">Обсяг витрат</t>
  </si>
  <si>
    <t xml:space="preserve">у тому числі кошти міського бюджету</t>
  </si>
  <si>
    <t xml:space="preserve">у тому числі кошти  бюджету Сумської міської ОТГ</t>
  </si>
  <si>
    <t xml:space="preserve">у тому числі кошти бюджету Сумської міської ОТГ</t>
  </si>
  <si>
    <t xml:space="preserve">загальний фонд</t>
  </si>
  <si>
    <t xml:space="preserve">спеціаль-ний фонд</t>
  </si>
  <si>
    <t xml:space="preserve">Всього на виконання Програми</t>
  </si>
  <si>
    <t xml:space="preserve">Виконавчий комітет  Сумської міської ради, 
КП СМР
«Електроавтотранс» 
</t>
  </si>
  <si>
    <r>
      <rPr>
        <b val="true"/>
        <u val="single"/>
        <sz val="12"/>
        <rFont val="Times New Roman"/>
        <family val="1"/>
        <charset val="204"/>
      </rPr>
      <t xml:space="preserve">Підпрограма 1.</t>
    </r>
    <r>
      <rPr>
        <sz val="12"/>
        <rFont val="Times New Roman"/>
        <family val="1"/>
        <charset val="204"/>
      </rPr>
      <t xml:space="preserve"> "Розвиток міського комунального транспорту та стале функціонування КП СМР "Електроавтотранс"                                 </t>
    </r>
  </si>
  <si>
    <r>
      <rPr>
        <b val="true"/>
        <sz val="12"/>
        <rFont val="Times New Roman"/>
        <family val="1"/>
        <charset val="204"/>
      </rPr>
      <t xml:space="preserve">Мета:</t>
    </r>
    <r>
      <rPr>
        <sz val="12"/>
        <rFont val="Times New Roman"/>
        <family val="1"/>
        <charset val="204"/>
      </rPr>
      <t xml:space="preserve"> надання населенню міста Суми доступних і якісних послуг із пасажирських перевезень міським комунальним транспортом, забезпечення динамічного розвитку КП СМР "Електроавтотранс"</t>
    </r>
  </si>
  <si>
    <r>
      <rPr>
        <b val="true"/>
        <sz val="12"/>
        <rFont val="Times New Roman"/>
        <family val="1"/>
        <charset val="204"/>
      </rPr>
      <t xml:space="preserve">Завдання 1.</t>
    </r>
    <r>
      <rPr>
        <sz val="12"/>
        <rFont val="Times New Roman"/>
        <family val="1"/>
        <charset val="204"/>
      </rPr>
      <t xml:space="preserve"> Оновлення парку тролейбусів          КПКВК 0217670, 0217426</t>
    </r>
  </si>
  <si>
    <t xml:space="preserve">залучені (кредитні) кошти        без ПДВ</t>
  </si>
  <si>
    <t xml:space="preserve">міський  бюдже /бюджет Сумської міської ОТГ/бюджет Сумської МТГ</t>
  </si>
  <si>
    <t xml:space="preserve">міський бюджет/бюджет Сумської міської ОТГ/бюджет Сумської МТГ.       Сплата ПДВ</t>
  </si>
  <si>
    <r>
      <rPr>
        <b val="true"/>
        <sz val="12"/>
        <rFont val="Times New Roman"/>
        <family val="1"/>
        <charset val="204"/>
      </rPr>
      <t xml:space="preserve">Завдання 2. </t>
    </r>
    <r>
      <rPr>
        <sz val="12"/>
        <rFont val="Times New Roman"/>
        <family val="1"/>
        <charset val="204"/>
      </rPr>
      <t xml:space="preserve">Оновлення парку комунального автотранспорту КПКВК 0217670</t>
    </r>
  </si>
  <si>
    <t xml:space="preserve">міський бюджет /бюджет Сумської міської ОТГ/бюджет Сумської МТГ</t>
  </si>
  <si>
    <t xml:space="preserve">
Виконавчий комітет  Сумської міської ради, 
КП СМР
«Електроавтотранс» </t>
  </si>
  <si>
    <r>
      <rPr>
        <b val="true"/>
        <sz val="12"/>
        <rFont val="Times New Roman"/>
        <family val="1"/>
        <charset val="204"/>
      </rPr>
      <t xml:space="preserve">Завдання 3</t>
    </r>
    <r>
      <rPr>
        <sz val="12"/>
        <rFont val="Times New Roman"/>
        <family val="1"/>
        <charset val="204"/>
      </rPr>
      <t xml:space="preserve">. Зменшення витрат електроенергії на підприємстві КПКВК 0217670</t>
    </r>
  </si>
  <si>
    <t xml:space="preserve">міський  бюджет/ бюджет Сумської міської ОТГ/бюджет Сумської МТГ</t>
  </si>
  <si>
    <t xml:space="preserve">Виконавчий комітет  Сумської міської ради, КП СМР
«Електроавтотранс» </t>
  </si>
  <si>
    <r>
      <rPr>
        <b val="true"/>
        <u val="single"/>
        <sz val="12"/>
        <rFont val="Times New Roman"/>
        <family val="1"/>
        <charset val="204"/>
      </rPr>
      <t xml:space="preserve">Підпрограма 2.</t>
    </r>
    <r>
      <rPr>
        <sz val="12"/>
        <rFont val="Times New Roman"/>
        <family val="1"/>
        <charset val="204"/>
      </rPr>
      <t xml:space="preserve">  "Утримання міського електротранспору та комунального автотранспорту"</t>
    </r>
  </si>
  <si>
    <r>
      <rPr>
        <b val="true"/>
        <sz val="12"/>
        <rFont val="Times New Roman"/>
        <family val="1"/>
        <charset val="204"/>
      </rPr>
      <t xml:space="preserve">Мета:</t>
    </r>
    <r>
      <rPr>
        <sz val="12"/>
        <rFont val="Times New Roman"/>
        <family val="1"/>
        <charset val="204"/>
      </rPr>
      <t xml:space="preserve"> надання населенню міста Суми доступних і якісних послуг із пасажирських перевезень міським комунальним транспортом</t>
    </r>
  </si>
  <si>
    <r>
      <rPr>
        <b val="true"/>
        <sz val="12"/>
        <rFont val="Times New Roman"/>
        <family val="1"/>
        <charset val="204"/>
      </rPr>
      <t xml:space="preserve">Завдання 1.</t>
    </r>
    <r>
      <rPr>
        <sz val="12"/>
        <rFont val="Times New Roman"/>
        <family val="1"/>
        <charset val="204"/>
      </rPr>
      <t xml:space="preserve"> Відновлення технічного ресурсу існуючого парку рухомого складу міського електротранспорту  КПКВК 0217426</t>
    </r>
  </si>
  <si>
    <t xml:space="preserve">інші джерела (власні кошти КП СМР «Електроав тотранс»)</t>
  </si>
  <si>
    <r>
      <rPr>
        <b val="true"/>
        <sz val="12"/>
        <rFont val="Times New Roman"/>
        <family val="1"/>
        <charset val="204"/>
      </rPr>
      <t xml:space="preserve">Завдання 2. </t>
    </r>
    <r>
      <rPr>
        <sz val="12"/>
        <rFont val="Times New Roman"/>
        <family val="1"/>
      </rPr>
      <t xml:space="preserve">Відновлення технічного ресурсу існуючого парку комунального автотранспорту
</t>
    </r>
    <r>
      <rPr>
        <b val="true"/>
        <sz val="12"/>
        <rFont val="Times New Roman"/>
        <family val="1"/>
        <charset val="204"/>
      </rPr>
      <t xml:space="preserve">
</t>
    </r>
  </si>
  <si>
    <t xml:space="preserve">КП СМР
«Електроавтотранс» </t>
  </si>
  <si>
    <r>
      <rPr>
        <b val="true"/>
        <sz val="12"/>
        <rFont val="Times New Roman"/>
        <family val="1"/>
        <charset val="204"/>
      </rPr>
      <t xml:space="preserve">Завдання 3.</t>
    </r>
    <r>
      <rPr>
        <sz val="12"/>
        <rFont val="Times New Roman"/>
        <family val="1"/>
        <charset val="204"/>
      </rPr>
      <t xml:space="preserve"> Збереження і розвиток електротранспортної інфраструктури КПКВК 0217670</t>
    </r>
  </si>
  <si>
    <t xml:space="preserve">міський  бюджет /бюджет Сумської міської ОТГ/бюджет Сумської МТГ</t>
  </si>
  <si>
    <t xml:space="preserve">Виконавчий комітет  Сумської міської ради, 
КП СМР
«Електроавтотранс» </t>
  </si>
  <si>
    <r>
      <rPr>
        <b val="true"/>
        <sz val="12"/>
        <rFont val="Times New Roman"/>
        <family val="1"/>
        <charset val="204"/>
      </rPr>
      <t xml:space="preserve">Завдання 4. </t>
    </r>
    <r>
      <rPr>
        <sz val="12"/>
        <rFont val="Times New Roman"/>
        <family val="1"/>
        <charset val="204"/>
      </rPr>
      <t xml:space="preserve"> Реконструкція електротранспортної інфраструктури  КПКВК1517330</t>
    </r>
  </si>
  <si>
    <t xml:space="preserve">Управління капітального будівництва та дорожнього господарства Сумської міської ради</t>
  </si>
  <si>
    <r>
      <rPr>
        <b val="true"/>
        <sz val="12"/>
        <rFont val="Times New Roman"/>
        <family val="1"/>
        <charset val="204"/>
      </rPr>
      <t xml:space="preserve">Завдання 5.  </t>
    </r>
    <r>
      <rPr>
        <sz val="12"/>
        <rFont val="Times New Roman"/>
        <family val="1"/>
      </rPr>
      <t xml:space="preserve">Капітальний ремонт кабельних мереж КПКВК1517426</t>
    </r>
  </si>
  <si>
    <r>
      <rPr>
        <b val="true"/>
        <sz val="12"/>
        <rFont val="Times New Roman"/>
        <family val="1"/>
        <charset val="204"/>
      </rPr>
      <t xml:space="preserve">Завдання 6.  </t>
    </r>
    <r>
      <rPr>
        <sz val="12"/>
        <rFont val="Times New Roman"/>
        <family val="1"/>
      </rPr>
      <t xml:space="preserve">Модернізація електрообладнання підстанцій</t>
    </r>
  </si>
  <si>
    <r>
      <rPr>
        <b val="true"/>
        <sz val="12"/>
        <rFont val="Times New Roman"/>
        <family val="1"/>
        <charset val="204"/>
      </rPr>
      <t xml:space="preserve">Завдання 7.</t>
    </r>
    <r>
      <rPr>
        <sz val="12"/>
        <rFont val="Times New Roman"/>
        <family val="1"/>
      </rPr>
      <t xml:space="preserve"> Збереження і розвиток автотранспортної інфраструктури КПКВК 0217670</t>
    </r>
  </si>
  <si>
    <t xml:space="preserve">Виконавчий комітет  Сумської міської ради, КП СМР
«Електроавтотранс» 
 </t>
  </si>
  <si>
    <r>
      <rPr>
        <b val="true"/>
        <sz val="12"/>
        <rFont val="Times New Roman"/>
        <family val="1"/>
        <charset val="204"/>
      </rPr>
      <t xml:space="preserve">Завдання 8.</t>
    </r>
    <r>
      <rPr>
        <sz val="12"/>
        <rFont val="Times New Roman"/>
        <family val="1"/>
        <charset val="204"/>
      </rPr>
      <t xml:space="preserve"> Відшкодування різниці між встановленими та економічно обґрунтованими тарифами на послуги міського електричного транспорту та послуги з перевезення пасажирів на автобусних маршрутах загального користування КП СМР «Електроавтотранс»  </t>
    </r>
  </si>
  <si>
    <t xml:space="preserve"> міський бюджет /бюджет Сумської міської ОТГ/бюджет Сумської МТГ</t>
  </si>
  <si>
    <t xml:space="preserve">Виконавчий комітет  Сумської міської ради,КП СМР
«Електроавтотранс» 
 </t>
  </si>
  <si>
    <t xml:space="preserve">КПКВК 0217422</t>
  </si>
  <si>
    <t xml:space="preserve">КПКВК 0217412</t>
  </si>
  <si>
    <r>
      <rPr>
        <b val="true"/>
        <sz val="12"/>
        <rFont val="Times New Roman"/>
        <family val="1"/>
        <charset val="204"/>
      </rPr>
      <t xml:space="preserve">Завдання 9. </t>
    </r>
    <r>
      <rPr>
        <sz val="12"/>
        <rFont val="Times New Roman"/>
        <family val="1"/>
      </rPr>
      <t xml:space="preserve">Придбання спеціалізованої техніки КПКВК 0217670</t>
    </r>
  </si>
  <si>
    <r>
      <rPr>
        <b val="true"/>
        <sz val="12"/>
        <color rgb="FF000000"/>
        <rFont val="Times New Roman"/>
        <family val="1"/>
        <charset val="204"/>
      </rPr>
      <t xml:space="preserve">Завдання 10.</t>
    </r>
    <r>
      <rPr>
        <sz val="12"/>
        <color rgb="FF000000"/>
        <rFont val="Times New Roman"/>
        <family val="1"/>
        <charset val="204"/>
      </rPr>
      <t xml:space="preserve"> Надання фінансової підтримки КП СМР  "Електроавтотранс" </t>
    </r>
  </si>
  <si>
    <t xml:space="preserve">КПКВК 0217426 (електротранспорт)</t>
  </si>
  <si>
    <t xml:space="preserve">КПКВК 0217413(автотранспорт)</t>
  </si>
  <si>
    <r>
      <rPr>
        <b val="true"/>
        <sz val="12"/>
        <rFont val="Times New Roman"/>
        <family val="1"/>
        <charset val="204"/>
      </rPr>
      <t xml:space="preserve">Підпрограма 3. </t>
    </r>
    <r>
      <rPr>
        <sz val="12"/>
        <rFont val="Times New Roman"/>
        <family val="1"/>
      </rPr>
      <t xml:space="preserve">"Організація перевезень на постійних міських маршрутах"</t>
    </r>
  </si>
  <si>
    <r>
      <rPr>
        <b val="true"/>
        <sz val="12"/>
        <rFont val="Times New Roman"/>
        <family val="1"/>
        <charset val="204"/>
      </rPr>
      <t xml:space="preserve">Мета:</t>
    </r>
    <r>
      <rPr>
        <sz val="12"/>
        <rFont val="Times New Roman"/>
        <family val="1"/>
        <charset val="204"/>
      </rPr>
      <t xml:space="preserve"> підвищення ефективності роботи міського пасажирського транспорту</t>
    </r>
  </si>
  <si>
    <r>
      <rPr>
        <b val="true"/>
        <sz val="12"/>
        <rFont val="Times New Roman"/>
        <family val="1"/>
      </rPr>
      <t xml:space="preserve">Завдання 1</t>
    </r>
    <r>
      <rPr>
        <sz val="12"/>
        <rFont val="Times New Roman"/>
        <family val="1"/>
        <charset val="204"/>
      </rPr>
      <t xml:space="preserve">. Вивчення транспортного попиту КПКВК 0217450</t>
    </r>
  </si>
  <si>
    <t xml:space="preserve">Виконавчий комітет Сумської міської ради, відділ транспорту, зв'язку та телекомунікаційних послуг  СМР</t>
  </si>
  <si>
    <r>
      <rPr>
        <b val="true"/>
        <sz val="12"/>
        <rFont val="Times New Roman"/>
        <family val="1"/>
      </rPr>
      <t xml:space="preserve">Завдання 2</t>
    </r>
    <r>
      <rPr>
        <sz val="12"/>
        <rFont val="Times New Roman"/>
        <family val="1"/>
        <charset val="204"/>
      </rPr>
      <t xml:space="preserve">. Оптимізація маршрутів руху міського пасажирського транспорту КПКВК 0217450</t>
    </r>
  </si>
  <si>
    <r>
      <rPr>
        <b val="true"/>
        <sz val="12"/>
        <rFont val="Times New Roman"/>
        <family val="1"/>
        <charset val="204"/>
      </rPr>
      <t xml:space="preserve">Підпрограма 4</t>
    </r>
    <r>
      <rPr>
        <sz val="12"/>
        <rFont val="Times New Roman"/>
        <family val="1"/>
      </rPr>
      <t xml:space="preserve">. "Впровадження єдиної інтегрованої інтелектуальної транспортної системи у складі автоматизованої системи обліку оплати проїзду
та автоматизованої системи диспетчерського управління в міському пасажирському транспорті комунальної форми власності (тролейбусі, автобусі)
на території Сумської МТГ"</t>
    </r>
  </si>
  <si>
    <r>
      <rPr>
        <b val="true"/>
        <sz val="12"/>
        <rFont val="Times New Roman"/>
        <family val="1"/>
        <charset val="204"/>
      </rPr>
      <t xml:space="preserve">Мета: </t>
    </r>
    <r>
      <rPr>
        <sz val="12"/>
        <rFont val="Times New Roman"/>
        <family val="1"/>
        <charset val="204"/>
      </rPr>
      <t xml:space="preserve">Оптимізація використання  коштів бюджету Сумської міської територіальної громади, оптимізація витрат комунального підприємства, підвищення якості транспортних послуг, контроль за виконанням договірних зобов'язань перевізників </t>
    </r>
  </si>
  <si>
    <r>
      <rPr>
        <b val="true"/>
        <sz val="12"/>
        <rFont val="Times New Roman"/>
        <family val="1"/>
        <charset val="204"/>
      </rPr>
      <t xml:space="preserve">Завдання 1.</t>
    </r>
    <r>
      <rPr>
        <sz val="12"/>
        <rFont val="Times New Roman"/>
        <family val="1"/>
        <charset val="204"/>
      </rPr>
      <t xml:space="preserve"> Впровадження автоматизованої системи обліку оплати проїзд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міському комунальному транспорті </t>
    </r>
    <r>
      <rPr>
        <sz val="12"/>
        <rFont val="Times New Roman"/>
        <family val="1"/>
        <charset val="204"/>
      </rPr>
      <t xml:space="preserve">КПКВК 0217450</t>
    </r>
  </si>
  <si>
    <t xml:space="preserve">інші джерела (кошти інвестора), бюджет Сумської МТГ</t>
  </si>
  <si>
    <t xml:space="preserve">Виконком СМР (відділ транспор-ту, зв'язку та телекомунікаційних послуг  СМР, відділ бухгалтерського обліку та звітності СМР), департамент соціального захисту населення СМР, Інвестор</t>
  </si>
  <si>
    <r>
      <rPr>
        <b val="true"/>
        <sz val="12"/>
        <rFont val="Times New Roman"/>
        <family val="1"/>
        <charset val="204"/>
      </rPr>
      <t xml:space="preserve">Завдання 2. </t>
    </r>
    <r>
      <rPr>
        <sz val="12"/>
        <rFont val="Times New Roman"/>
        <family val="1"/>
        <charset val="204"/>
      </rPr>
      <t xml:space="preserve">Впровадження автоматизованої системи диспетчерського управління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міському комунальному транспорті </t>
    </r>
  </si>
  <si>
    <t xml:space="preserve">Виконком СМР (відділ транспор-ту, зв'язку та телекомунікаційних послуг  СМР), Інвестор, перевізники м. Суми</t>
  </si>
  <si>
    <t xml:space="preserve">Сумський міський голова</t>
  </si>
  <si>
    <t xml:space="preserve">                                                                   </t>
  </si>
  <si>
    <t xml:space="preserve">=Додаток4!D460</t>
  </si>
  <si>
    <t xml:space="preserve">Додаток 5</t>
  </si>
  <si>
    <t xml:space="preserve">до рішення Сумської міської ради "Про внесення змін до рішення Сумської міської ради від 19 грудня 2018 року              № 4335-МР "Про комплексну Програму розвитку міського пасажирського транспорту Сумської міської об'єднаної територіальної громади на 2019-2021 роки" (зі змінами)</t>
  </si>
  <si>
    <t xml:space="preserve">від                                            №       -МР</t>
  </si>
  <si>
    <t xml:space="preserve">    Результативні показники виконання завдань комплексної Програми розвитку міського пасажирського транспорту  бюджет Сумської міської   територіальної громади   на 2019 – 2021 роки
</t>
  </si>
  <si>
    <t xml:space="preserve">Відповідальні виконавці, КПКВК, завдання програми, результативні показники</t>
  </si>
  <si>
    <t xml:space="preserve">Разом</t>
  </si>
  <si>
    <t xml:space="preserve">в тому числі</t>
  </si>
  <si>
    <t xml:space="preserve">Загальний фонд</t>
  </si>
  <si>
    <t xml:space="preserve">Спеціаль-ний фонд</t>
  </si>
  <si>
    <t xml:space="preserve">Всього на виконання програми, тис. грн.</t>
  </si>
  <si>
    <t xml:space="preserve">Мета: створення належних умов для надання населенню міста Суми доступних і якісних послуг із пасажирських перевезень міським пасажирським транспортом, підвищення ефективності та надійності функціонування громадського транспорту відповідно до встановлених нормативів і стандартів</t>
  </si>
  <si>
    <r>
      <rPr>
        <sz val="12"/>
        <rFont val="Times New Roman"/>
        <family val="1"/>
        <charset val="204"/>
      </rPr>
      <t xml:space="preserve">Підпрограма 1.</t>
    </r>
    <r>
      <rPr>
        <b val="true"/>
        <sz val="12"/>
        <rFont val="Times New Roman"/>
        <family val="1"/>
        <charset val="204"/>
      </rPr>
      <t xml:space="preserve"> «Розвиток міського комунального транспорту та стале функціонування КП СМР "Електроавтотранс"
</t>
    </r>
    <r>
      <rPr>
        <b val="true"/>
        <sz val="12"/>
        <rFont val="Times New Roman"/>
        <family val="1"/>
      </rPr>
      <t xml:space="preserve">Мета: надання населенню міста Суми доступних і якісних послуг із пасажирських перевезень міським комунальним транспортом, забезпечення динамічного розвитку КП СМР "Електроавтотранс"
</t>
    </r>
  </si>
  <si>
    <t xml:space="preserve">Всього на виконання підпрограми 1, тис. грн.</t>
  </si>
  <si>
    <r>
      <rPr>
        <b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: Виконком СМР (відділ транспорту, звязку та телекомунікаційних послуг),  КП СМР «Електроавтотранс», управління капітального будівництва та дорожнього господарства СМР</t>
    </r>
  </si>
  <si>
    <r>
      <rPr>
        <b val="true"/>
        <sz val="12"/>
        <rFont val="Times New Roman"/>
        <family val="1"/>
        <charset val="204"/>
      </rPr>
      <t xml:space="preserve">Завдання 1.</t>
    </r>
    <r>
      <rPr>
        <sz val="12"/>
        <rFont val="Times New Roman"/>
        <family val="1"/>
        <charset val="204"/>
      </rPr>
      <t xml:space="preserve">Оновлення парку тролейбусів, тис. грн. КПКВК 0217670, 0217426</t>
    </r>
  </si>
  <si>
    <t xml:space="preserve">Показники виконання:</t>
  </si>
  <si>
    <r>
      <rPr>
        <b val="true"/>
        <sz val="12"/>
        <rFont val="Times New Roman"/>
        <family val="1"/>
        <charset val="204"/>
      </rPr>
      <t xml:space="preserve">Показник затрат (вхідних ресурсів)</t>
    </r>
    <r>
      <rPr>
        <sz val="12"/>
        <rFont val="Times New Roman"/>
        <family val="1"/>
        <charset val="204"/>
      </rPr>
      <t xml:space="preserve">:</t>
    </r>
  </si>
  <si>
    <t xml:space="preserve">загальна (балансова) кількість комунального електротранспорту, що забезпечує потреби населення, од.</t>
  </si>
  <si>
    <t xml:space="preserve">кількість одиниць комунального електротранспорту необхідного  для забезпечення потреб населення, од.</t>
  </si>
  <si>
    <t xml:space="preserve">кількість комунального електротранспорту, що необхідно списати, од.</t>
  </si>
  <si>
    <t xml:space="preserve">сума, необхідна для реалізації підпроєкту  "Оновлення рухомого складу КП "Електроавтотранс" у м.Суми" (придбання тролейбусів, сплата ПДВ), тис. грн.</t>
  </si>
  <si>
    <t xml:space="preserve">Показник продукту:</t>
  </si>
  <si>
    <t xml:space="preserve">кількість електротранспорту, що буде придбана, од. у тому числі:</t>
  </si>
  <si>
    <t xml:space="preserve">сума, що буде направлена на реалізацію підпроєкту  "Оновлення рухомого складу КП "Електроавтотранс" у м.Суми" (придбання тролейбусів, сплата ПДВ), тис. грн.</t>
  </si>
  <si>
    <t xml:space="preserve">Показник  продуктивності (ефективності):</t>
  </si>
  <si>
    <t xml:space="preserve">середня вартість 1 нового тролейбусу, тис. грн.</t>
  </si>
  <si>
    <t xml:space="preserve">сума ПДВ  за придбані тролейбуси за залучені (кредитні) кошти з розрахунку на 1 тролейбус, грн.</t>
  </si>
  <si>
    <t xml:space="preserve">Показник результативності (якості):</t>
  </si>
  <si>
    <t xml:space="preserve">відсоток придбаних тролейбусів до їх загальної кількості, %</t>
  </si>
  <si>
    <t xml:space="preserve">відсоток сплаченого ПДВ за придбані тролейбуси за залучені (кредитні) кошти, %</t>
  </si>
  <si>
    <r>
      <rPr>
        <b val="true"/>
        <sz val="12"/>
        <rFont val="Times New Roman"/>
        <family val="1"/>
        <charset val="204"/>
      </rPr>
      <t xml:space="preserve">Завдання 2. </t>
    </r>
    <r>
      <rPr>
        <sz val="12"/>
        <rFont val="Times New Roman"/>
        <family val="1"/>
        <charset val="204"/>
      </rPr>
      <t xml:space="preserve">Оновлення парку комунального автотранспорту, тис. грн. КПКВК 0217670</t>
    </r>
  </si>
  <si>
    <t xml:space="preserve">Показник затрат (вхідних ресурсів):</t>
  </si>
  <si>
    <t xml:space="preserve">загальна кількість комунального автотранспорту, що забезпечує потреби населення, од.</t>
  </si>
  <si>
    <t xml:space="preserve">загальна кількість автотранспорту, що працює на міських автобусних маршрутах загального користування, од.</t>
  </si>
  <si>
    <t xml:space="preserve">Показники продукту:</t>
  </si>
  <si>
    <t xml:space="preserve">кількість одиниць транспорту середньої місткості, що буде придбана, од.</t>
  </si>
  <si>
    <t xml:space="preserve">кількість одиниць транспорту великої місткості (з низьким рівнем підлоги), що буде придбана, од.</t>
  </si>
  <si>
    <t xml:space="preserve">Показники продуктивності (ефективності):</t>
  </si>
  <si>
    <t xml:space="preserve">середня вартість 1 автобуса середньої місткості,  тис. грн.</t>
  </si>
  <si>
    <t xml:space="preserve">середня вартість 1 автобуса великої місткості,  тис. грн.</t>
  </si>
  <si>
    <t xml:space="preserve">Показники  результативності (якості) :</t>
  </si>
  <si>
    <t xml:space="preserve">загальне збільшення кількості одиниць комунального автотранспорту до наявного, %</t>
  </si>
  <si>
    <r>
      <rPr>
        <b val="true"/>
        <sz val="12"/>
        <rFont val="Times New Roman"/>
        <family val="1"/>
      </rPr>
      <t xml:space="preserve">Завдання 3</t>
    </r>
    <r>
      <rPr>
        <sz val="12"/>
        <rFont val="Times New Roman"/>
        <family val="1"/>
        <charset val="204"/>
      </rPr>
      <t xml:space="preserve">.  Зменшення витрат електроенергії на підприємстві, тис. грн.
 КПКВК 0217670
</t>
    </r>
  </si>
  <si>
    <t xml:space="preserve">кількість комірок тягових підстанцій, які необхідно капітально відремонтувати із заміною масляних вимикачів на вакуумні, од.</t>
  </si>
  <si>
    <t xml:space="preserve">кількість теплових мереж, які необхідно капітально відремонтувати, од.</t>
  </si>
  <si>
    <t xml:space="preserve">кількість тягових підстанцій, що потребують капітального ремонту електрообладнання, од.</t>
  </si>
  <si>
    <t xml:space="preserve">кількість комірок   тягових підстанцій, які  планується капітально відремонтувати із заміною масляних вимикачів на вакуумні за рахунок коштів міського бюджету, од.</t>
  </si>
  <si>
    <t xml:space="preserve">кількість теплових мереж, які планується капітально відремонтувати, од.</t>
  </si>
  <si>
    <t xml:space="preserve">кількість тягових підстанцій, в яких планується проведення капітального ремонту електрообладнання, од.</t>
  </si>
  <si>
    <t xml:space="preserve">середня вартість капітального ремонту 1  комірки тягових підстанцій, тис. грн.
</t>
  </si>
  <si>
    <t xml:space="preserve">середня вартість капітального ремонту теплової мережі, тис. грн.</t>
  </si>
  <si>
    <t xml:space="preserve">середня вартість проведення капітального ремонту електрообладнання з розрахунку на 1 тягову підстанцію, тис. грн.</t>
  </si>
  <si>
    <t xml:space="preserve">відсоток капітально відремонтованих комірок тягових підстанцій до потреби, %</t>
  </si>
  <si>
    <t xml:space="preserve">відсоток капітально відремонтованих теплових мереж до потреби, %</t>
  </si>
  <si>
    <t xml:space="preserve">відсоток тягових підстанцій, в яких  проведено капітальний ремонт електрообладнання до потреби, %</t>
  </si>
  <si>
    <r>
      <rPr>
        <sz val="12"/>
        <rFont val="Times New Roman"/>
        <family val="1"/>
        <charset val="204"/>
      </rPr>
      <t xml:space="preserve">Підпрограма 2.</t>
    </r>
    <r>
      <rPr>
        <b val="true"/>
        <sz val="12"/>
        <rFont val="Times New Roman"/>
        <family val="1"/>
        <charset val="204"/>
      </rPr>
      <t xml:space="preserve"> «Утримання міського електротранспорту та комунального автотранспорту»
Мета: надання населенню міста Суми доступних і якісних послуг із пасажирських перевезень міським комунальним транспортом</t>
    </r>
  </si>
  <si>
    <t xml:space="preserve">Всього на виконання підпрограми 2, тис. грн.</t>
  </si>
  <si>
    <r>
      <rPr>
        <b val="true"/>
        <sz val="12"/>
        <rFont val="Times New Roman"/>
        <family val="1"/>
        <charset val="204"/>
      </rPr>
      <t xml:space="preserve">Відповідальний виконавець: </t>
    </r>
    <r>
      <rPr>
        <sz val="12"/>
        <rFont val="Times New Roman"/>
        <family val="1"/>
        <charset val="204"/>
      </rPr>
      <t xml:space="preserve">Виконком Сумської міської ради,  КП СМР «Електроавтотранс», управління капітального будівництва та дорожнього господарства СМР</t>
    </r>
  </si>
  <si>
    <r>
      <rPr>
        <b val="true"/>
        <sz val="12"/>
        <rFont val="Times New Roman"/>
        <family val="1"/>
        <charset val="204"/>
      </rPr>
      <t xml:space="preserve">Завдання 1</t>
    </r>
    <r>
      <rPr>
        <sz val="12"/>
        <rFont val="Times New Roman"/>
        <family val="1"/>
        <charset val="204"/>
      </rPr>
      <t xml:space="preserve">. Збереження і розвиток електротранспортної інфраструктури, тис. грн. КПКВК 0217670</t>
    </r>
  </si>
  <si>
    <t xml:space="preserve">загальна кількість машин для обслуговування контактної мережі на балансі підприємства, од.</t>
  </si>
  <si>
    <t xml:space="preserve">кількість обладнання (модульна комплектна тягова підстанція), що необхідно замінити, од.</t>
  </si>
  <si>
    <t xml:space="preserve">кількість комплектів для диспетчерського пункту телеуправління тяговими підстанціями (телемеханіка), що необхідно придбати, од.</t>
  </si>
  <si>
    <t xml:space="preserve">кількість машин для обслуговування контактної мережі, що буде придбана, од.</t>
  </si>
  <si>
    <t xml:space="preserve">кількість обладнання (модульна комплектна тягова підстанція), що буде замінена, од.</t>
  </si>
  <si>
    <t xml:space="preserve">кількість комплектів для диспетчерського пункту телеуправління тяговими підстанціями (телемеханіка), що буде придбана, од.</t>
  </si>
  <si>
    <t xml:space="preserve">середня вартість  1 машини для обслуговування контактної мережі, тис. грн.</t>
  </si>
  <si>
    <t xml:space="preserve">середня вартість  1 комплекту обладнання (модульна комплектна тягова підстанція), тис. грн.</t>
  </si>
  <si>
    <t xml:space="preserve">середня вартість  1 комплекту для диспетчерського пункту телеуправління тяговими підстанціями (телемеханіка), тис. грн.</t>
  </si>
  <si>
    <t xml:space="preserve">відсоток придбаних машин для обслуговування контактної мережі до їх загальної кількості,  %</t>
  </si>
  <si>
    <t xml:space="preserve">відсоток заміненого обладнання (модульна комплектна тягова підстанція), до його загальної кількості,  %</t>
  </si>
  <si>
    <t xml:space="preserve">відсоток придбаних комплектів для диспетчерського пункту телеуправління тяговими підстанціями (телемеханіка) до їх загальної кількості,  %</t>
  </si>
  <si>
    <r>
      <rPr>
        <b val="true"/>
        <sz val="12"/>
        <color rgb="FF000000"/>
        <rFont val="Times New Roman"/>
        <family val="1"/>
        <charset val="204"/>
      </rPr>
      <t xml:space="preserve">Завдання 2.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конструкція електротраспортної інфраструктури</t>
    </r>
    <r>
      <rPr>
        <sz val="12"/>
        <color rgb="FF000000"/>
        <rFont val="Times New Roman"/>
        <family val="1"/>
        <charset val="204"/>
      </rPr>
      <t xml:space="preserve">, тис. грн. КПКВК 1517330</t>
    </r>
  </si>
  <si>
    <t xml:space="preserve">загальна протяжність контактної мережі, км</t>
  </si>
  <si>
    <t xml:space="preserve">протяжність контактної мережі, яку планується реконструювати, км</t>
  </si>
  <si>
    <t xml:space="preserve">середня вартість реконструкції 1 км контактної мережі, тис. грн.</t>
  </si>
  <si>
    <t xml:space="preserve">відсоток реконструйованої довжини контактної мережі до її загальної протяжності, %</t>
  </si>
  <si>
    <r>
      <rPr>
        <b val="true"/>
        <sz val="12"/>
        <color rgb="FF000000"/>
        <rFont val="Times New Roman"/>
        <family val="1"/>
        <charset val="204"/>
      </rPr>
      <t xml:space="preserve">Завдання 3.</t>
    </r>
    <r>
      <rPr>
        <sz val="12"/>
        <color rgb="FF000000"/>
        <rFont val="Times New Roman"/>
        <family val="1"/>
        <charset val="204"/>
      </rPr>
      <t xml:space="preserve"> Капітальний ремонт кабельних мереж, тис. грн.              КПКВК 1517426</t>
    </r>
  </si>
  <si>
    <t xml:space="preserve">загальна протяжність кабельних ліній 6 кВ, тис. км</t>
  </si>
  <si>
    <t xml:space="preserve">загальна протяжність кабельних ліній "+", "-" 0,6 кВ, тис. км</t>
  </si>
  <si>
    <t xml:space="preserve">протяжність кабельних ліній 6 кВ, які планується капітально відремонтувати, тис. км</t>
  </si>
  <si>
    <t xml:space="preserve">протяжність кабельних ліній "+", "-" 0,6 кВ, які планується капітально відремонтувати, тис. км</t>
  </si>
  <si>
    <t xml:space="preserve">середня вартість капітального ремонту 1 км кабельних ліній, тис. грн.</t>
  </si>
  <si>
    <t xml:space="preserve">відсоток капітально відремонтованої довжини  кабельних ліній  до їх загальної протяжності, %</t>
  </si>
  <si>
    <r>
      <rPr>
        <b val="true"/>
        <sz val="12"/>
        <rFont val="Times New Roman"/>
        <family val="1"/>
        <charset val="204"/>
      </rPr>
      <t xml:space="preserve">Завдання 4. </t>
    </r>
    <r>
      <rPr>
        <sz val="12"/>
        <rFont val="Times New Roman"/>
        <family val="1"/>
      </rPr>
      <t xml:space="preserve">Збереження і розвиток автотранспортної інфраструктури КПКВК 0217670</t>
    </r>
  </si>
  <si>
    <t xml:space="preserve">кількість цехів для ремонту і обслуговування автобусів, од.</t>
  </si>
  <si>
    <t xml:space="preserve">кількість цехів для ремонту і обслуговування автобусів, які планується побудувати, од.</t>
  </si>
  <si>
    <t xml:space="preserve">середня вартість будівництва нового цеху для ремонту і обслуговування автобусів, тис. грн.</t>
  </si>
  <si>
    <t xml:space="preserve">відсоток збільшення цехів для ремонту і обслуговування автобусів, %</t>
  </si>
  <si>
    <r>
      <rPr>
        <b val="true"/>
        <sz val="12"/>
        <rFont val="Times New Roman"/>
        <family val="1"/>
        <charset val="204"/>
      </rPr>
      <t xml:space="preserve">Завдання 5.</t>
    </r>
    <r>
      <rPr>
        <sz val="12"/>
        <rFont val="Times New Roman"/>
        <family val="1"/>
        <charset val="204"/>
      </rPr>
      <t xml:space="preserve"> Відшкодування різниці між встановленими та економічно обґрунтованими тарифами на послуги міського електричного транспорту та послуги з перевезення пасажирів на автобусних маршрутах загального користування КП СМР «Електроавтотранс»  </t>
    </r>
  </si>
  <si>
    <r>
      <rPr>
        <sz val="12"/>
        <rFont val="Times New Roman"/>
        <family val="1"/>
        <charset val="204"/>
      </rPr>
      <t xml:space="preserve">орієнтовний обсяг видатків </t>
    </r>
    <r>
      <rPr>
        <sz val="12"/>
        <color rgb="FF000000"/>
        <rFont val="Times New Roman"/>
        <family val="1"/>
        <charset val="204"/>
      </rPr>
      <t xml:space="preserve">на відшкодування різниці між встановленими та економічно обґрунтованими тарифами , тис. грн.</t>
    </r>
  </si>
  <si>
    <t xml:space="preserve">кількість комунальних підприємств, яким планується відшкодовувати різницю в тарифах, од.</t>
  </si>
  <si>
    <t xml:space="preserve">середньомісячний розмір відшкодування різниці між встановленим та економічно обґрунтованим тарифом на послуги міського електричного транспорту, грн.</t>
  </si>
  <si>
    <t xml:space="preserve">середньомісячний розмір відшкодування різниці між встановленим та економічно обґрунтованим тарифом на послуги з перевезення пасажирів на автобусних маршрутах загального користування, грн.</t>
  </si>
  <si>
    <t xml:space="preserve">темп зростання видатків на відшкодування різниці в тарифах на послуги міського електричного транспорту порівняно з попереднім роком, %</t>
  </si>
  <si>
    <r>
      <rPr>
        <sz val="12"/>
        <rFont val="Times New Roman"/>
        <family val="1"/>
        <charset val="204"/>
      </rPr>
      <t xml:space="preserve">темп зростання видатків на відшкодування різниці в тарифах </t>
    </r>
    <r>
      <rPr>
        <sz val="12"/>
        <color rgb="FF000000"/>
        <rFont val="Times New Roman"/>
        <family val="1"/>
        <charset val="204"/>
      </rPr>
      <t xml:space="preserve">на </t>
    </r>
    <r>
      <rPr>
        <sz val="12"/>
        <rFont val="Times New Roman"/>
        <family val="1"/>
        <charset val="204"/>
      </rPr>
      <t xml:space="preserve">послуги з перевезення пасажирів на автобусних маршрутах загального користування порівняно з попереднім роком, %</t>
    </r>
  </si>
  <si>
    <r>
      <rPr>
        <b val="true"/>
        <sz val="12"/>
        <rFont val="Times New Roman"/>
        <family val="1"/>
        <charset val="204"/>
      </rPr>
      <t xml:space="preserve">Завдання 6</t>
    </r>
    <r>
      <rPr>
        <sz val="12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дбання спеціалізованої техніки</t>
    </r>
    <r>
      <rPr>
        <sz val="12"/>
        <color rgb="FF000000"/>
        <rFont val="Times New Roman"/>
        <family val="1"/>
        <charset val="204"/>
      </rPr>
      <t xml:space="preserve">, тис. грн. КПКВК 0217670</t>
    </r>
  </si>
  <si>
    <t xml:space="preserve">кількість вантажних автомобілів МАЗ, що необхідно придбати, од.</t>
  </si>
  <si>
    <t xml:space="preserve">кількість  автомобілів місткістю до 12 місць, що необхідно придбати, од.</t>
  </si>
  <si>
    <t xml:space="preserve">кількість спецавтомобілів (пересувна електротехнічна лабораторія), що необхідно придбати, од.</t>
  </si>
  <si>
    <t xml:space="preserve">кількість вантажних автомобілів МАЗ, що планується придбати, од.</t>
  </si>
  <si>
    <t xml:space="preserve">кількість  автомобілів місткістю до 12 місць, що планується придбати, од.</t>
  </si>
  <si>
    <t xml:space="preserve">кількість спецавтомобілів (пересувна електротехнічна лабораторія), що планується придбати, од.</t>
  </si>
  <si>
    <t xml:space="preserve">середня вартість вантажного автомобіля МАЗ, тис. грн. </t>
  </si>
  <si>
    <t xml:space="preserve"> середня вартість автомобіля місткістю до 12 місць, тис. грн.</t>
  </si>
  <si>
    <t xml:space="preserve">середня вартість спецавтомобіля (пересувна електротехнічна лабораторія), 
тис. грн.
</t>
  </si>
  <si>
    <t xml:space="preserve">відсоток придбаних вантажних автомобілів МАЗ до потреби, %</t>
  </si>
  <si>
    <t xml:space="preserve">відсоток придбаних  автомобілів місткістю до 12 місць до потреби, %</t>
  </si>
  <si>
    <t xml:space="preserve">відсоток придбаних  спецавтомобілів (пересувна електротехнічна лабораторія) до потреби, %</t>
  </si>
  <si>
    <r>
      <rPr>
        <b val="true"/>
        <sz val="12"/>
        <color rgb="FF000000"/>
        <rFont val="Times New Roman"/>
        <family val="1"/>
        <charset val="204"/>
      </rPr>
      <t xml:space="preserve">Завдання 7.</t>
    </r>
    <r>
      <rPr>
        <sz val="12"/>
        <color rgb="FF000000"/>
        <rFont val="Times New Roman"/>
        <family val="1"/>
        <charset val="204"/>
      </rPr>
      <t xml:space="preserve"> Надання фінансової підтримки КП СМР  "Електроавтотранс" </t>
    </r>
  </si>
  <si>
    <t xml:space="preserve">КПКВК 0217413 (автотранспорт)</t>
  </si>
  <si>
    <t xml:space="preserve">орієнтовний обсяг видатків на фінансову підтримку, тис. грн.</t>
  </si>
  <si>
    <t xml:space="preserve">кількість комунальних підприємств, яким планується фінансова підтримка, од.</t>
  </si>
  <si>
    <t xml:space="preserve">середньомісячний розмір фінансової підтримки по електричному транспорту,  грн.</t>
  </si>
  <si>
    <t xml:space="preserve">середньомісячний розмір фінансової підтримки по автотранспотру грн.</t>
  </si>
  <si>
    <t xml:space="preserve">темп зростання видатків на фінансову підтримку у електротранспорті   порівняно з попереднім роком, %</t>
  </si>
  <si>
    <t xml:space="preserve">темп зростання видатків на фінансову підтримку у автотранспорті  порівняно з попереднім роком, %</t>
  </si>
  <si>
    <r>
      <rPr>
        <sz val="12"/>
        <rFont val="Times New Roman"/>
        <family val="1"/>
        <charset val="204"/>
      </rPr>
      <t xml:space="preserve">Підпрограма 3.</t>
    </r>
    <r>
      <rPr>
        <b val="true"/>
        <sz val="12"/>
        <rFont val="Times New Roman"/>
        <family val="1"/>
        <charset val="204"/>
      </rPr>
      <t xml:space="preserve"> "Організація перевезення пасажирів на постійних міських маршрутах" 
</t>
    </r>
    <r>
      <rPr>
        <sz val="12"/>
        <rFont val="Times New Roman"/>
        <family val="1"/>
        <charset val="204"/>
      </rPr>
      <t xml:space="preserve">Мета: підвищення ефективності роботи міського пасажирського транспорту
</t>
    </r>
  </si>
  <si>
    <t xml:space="preserve">Всього на виконання підпрограми 3, тис. грн.</t>
  </si>
  <si>
    <r>
      <rPr>
        <b val="true"/>
        <sz val="12"/>
        <rFont val="Times New Roman"/>
        <family val="1"/>
        <charset val="204"/>
      </rPr>
      <t xml:space="preserve">Відповідальний виконавець: </t>
    </r>
    <r>
      <rPr>
        <sz val="12"/>
        <rFont val="Times New Roman"/>
        <family val="1"/>
        <charset val="204"/>
      </rPr>
      <t xml:space="preserve">Виконком СМР (відділ транспорту, звязку та телекомунікаційних послуг СМР)</t>
    </r>
  </si>
  <si>
    <r>
      <rPr>
        <b val="true"/>
        <sz val="12"/>
        <rFont val="Times New Roman"/>
        <family val="1"/>
      </rPr>
      <t xml:space="preserve">Завдання 1.</t>
    </r>
    <r>
      <rPr>
        <sz val="12"/>
        <rFont val="Times New Roman"/>
        <family val="1"/>
        <charset val="204"/>
      </rPr>
      <t xml:space="preserve"> Вивчення транспортного попиту КПКВК 0217450</t>
    </r>
  </si>
  <si>
    <t xml:space="preserve">кількість затверджених автобусних маршрутів руху міського пасажирського транспорту, од.</t>
  </si>
  <si>
    <t xml:space="preserve">кількість затверджених тролейбусних маршрутів руху міського пасажирського транспорту, од.</t>
  </si>
  <si>
    <t xml:space="preserve">кількість  маршрутів руху міського пасажирського транспорту,  що будуть охоплені коригуванням, од.</t>
  </si>
  <si>
    <t xml:space="preserve">середні затрати на виконання робіт із обстеження пасажиропотоку на  1 маршруті, грн.</t>
  </si>
  <si>
    <t xml:space="preserve">Відсток маршрутів руху, охоплених обстеженням пасажиропотоку, %</t>
  </si>
  <si>
    <r>
      <rPr>
        <b val="true"/>
        <sz val="12"/>
        <rFont val="Times New Roman"/>
        <family val="1"/>
      </rPr>
      <t xml:space="preserve">Завдання 2.</t>
    </r>
    <r>
      <rPr>
        <sz val="12"/>
        <rFont val="Times New Roman"/>
        <family val="1"/>
        <charset val="204"/>
      </rPr>
      <t xml:space="preserve"> Оптимізація маршрутів руху міського пасажирського транспорту КПКВК 0217450</t>
    </r>
  </si>
  <si>
    <t xml:space="preserve">кількість затверджених маршрутів руху міського пасажирського транспорту, од.</t>
  </si>
  <si>
    <t xml:space="preserve">середні затрати на виконання робіт із дослідження 1 маршруту руху, грн.</t>
  </si>
  <si>
    <t xml:space="preserve">Відсток маршрутів руху, охоплених коригуванням, %</t>
  </si>
  <si>
    <r>
      <rPr>
        <sz val="12"/>
        <rFont val="Times New Roman"/>
        <family val="1"/>
      </rPr>
      <t xml:space="preserve">Підпрограма 4. </t>
    </r>
    <r>
      <rPr>
        <b val="true"/>
        <sz val="12"/>
        <rFont val="Times New Roman"/>
        <family val="1"/>
        <charset val="204"/>
      </rPr>
      <t xml:space="preserve">"Впровадження єдиної інтегрованої інтелектуальної транспортної системи у складі автоматизованої системи обліку оплати проїзду та автоматизованої системи диспетчерського управління в міському пасажирському транспорті комунальної форми власності (тролейбусі, автобусі) на території Сумської міської територіальної громади"
</t>
    </r>
    <r>
      <rPr>
        <sz val="12"/>
        <rFont val="Times New Roman"/>
        <family val="1"/>
      </rPr>
      <t xml:space="preserve">Мета: Оптимізація використання  коштів бюджету Сумської міської територіальної громади, оптимізація витрат комунального підприємства; підвищення якості транспортних послуг; контроль за виконанням договірних зобов'язань перевізників </t>
    </r>
  </si>
  <si>
    <t xml:space="preserve">Всього на виконання підпрограми 4, тис. грн.</t>
  </si>
  <si>
    <r>
      <rPr>
        <b val="true"/>
        <sz val="12"/>
        <rFont val="Times New Roman"/>
        <family val="1"/>
        <charset val="204"/>
      </rPr>
      <t xml:space="preserve">Відповідальний виконавець:</t>
    </r>
    <r>
      <rPr>
        <sz val="12"/>
        <rFont val="Times New Roman"/>
        <family val="1"/>
      </rPr>
      <t xml:space="preserve"> Виконком СМР (відділ транспорту, зв'язку та телекомунікаційних послуг  СМР, відділ бухгалтерського обліку та звітності СМР), департамент соціального захисту населення СМР, Інвестор, перевізники м. Суми</t>
    </r>
  </si>
  <si>
    <r>
      <rPr>
        <b val="true"/>
        <sz val="12"/>
        <rFont val="Times New Roman"/>
        <family val="1"/>
      </rPr>
      <t xml:space="preserve">Завдання 1. </t>
    </r>
    <r>
      <rPr>
        <sz val="12"/>
        <rFont val="Times New Roman"/>
        <family val="1"/>
      </rPr>
      <t xml:space="preserve">Впровадження автоматизованої системи обліку оплати проїзду </t>
    </r>
    <r>
      <rPr>
        <sz val="12"/>
        <color rgb="FF000000"/>
        <rFont val="Times New Roman"/>
        <family val="1"/>
        <charset val="204"/>
      </rPr>
      <t xml:space="preserve">в міському комунальному транспорті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 КПКВК 0217450</t>
    </r>
  </si>
  <si>
    <t xml:space="preserve">кількість осіб, що мають право на пільговий проїзд у міському пасажирському транспорті (що перебувають на обліку в ЄДАРП станом на 01.01.2020), чол.</t>
  </si>
  <si>
    <t xml:space="preserve">кількість безконтактних персоніфікованих карток для безоплатного проїзду пільгових категорій пасажирів у міському пасажирському транспорті, що планується емітувати, од.</t>
  </si>
  <si>
    <t xml:space="preserve">середня вартість емісії 1 безконтактної персоніфікованої картки для безоплатного проїзду пільгових категорій пасажирів у міському пасажирському транспорт, грн.</t>
  </si>
  <si>
    <t xml:space="preserve">відсоток забезпечення осіб, що мають право на пільговий проїзд у міському пасажирському транспорті (що перебувають на обліку в ЄДАРП), послугою з бешкотовного надання безконтактних персоніфікованих карток для безоплатного проїзду пільгових категорій пасажирів у міському пасажирському транспорті , %</t>
  </si>
  <si>
    <t xml:space="preserve">Додаток 2</t>
  </si>
  <si>
    <t xml:space="preserve">від                                 №    -МР</t>
  </si>
  <si>
    <t xml:space="preserve">Ресурсне забезпечення 
міської цільової (комплексної) Програми розвитку міського пасажирського транспорту Сумської міської
територіальної громади на 2019 – 2021 роки  
</t>
  </si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</t>
  </si>
  <si>
    <t xml:space="preserve">І</t>
  </si>
  <si>
    <t xml:space="preserve">ІІ</t>
  </si>
  <si>
    <t xml:space="preserve">ІІІ</t>
  </si>
  <si>
    <t xml:space="preserve"> </t>
  </si>
  <si>
    <t xml:space="preserve">Обсяг ресурсів, усього, у тому числі:</t>
  </si>
  <si>
    <t xml:space="preserve">державний бюджет</t>
  </si>
  <si>
    <t xml:space="preserve">обласний бюджет</t>
  </si>
  <si>
    <t xml:space="preserve">міський бюджет/бюджет Сумської міської об'єднаної  територіальної громади/бюджет Сумської міської територіальної громади</t>
  </si>
  <si>
    <t xml:space="preserve">залучені (кредитні) кошти</t>
  </si>
  <si>
    <t xml:space="preserve">кошти інших джерел, а саме:</t>
  </si>
  <si>
    <t xml:space="preserve">власні кошти КП СМР «Електроавтотранс"</t>
  </si>
  <si>
    <t xml:space="preserve">кошти інвестора</t>
  </si>
  <si>
    <t xml:space="preserve">витрати інвестора на реалізацію завдань і заходів програми визначаються на підставі затверджених виконавчим комітетом Сумської міської ради вимо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"/>
    <numFmt numFmtId="168" formatCode="_(* #,##0.00_);_(* \(#,##0.00\);_(* \-??_);_(@_)"/>
    <numFmt numFmtId="169" formatCode="General"/>
    <numFmt numFmtId="170" formatCode="0"/>
    <numFmt numFmtId="171" formatCode="#,##0.00"/>
    <numFmt numFmtId="172" formatCode="#,##0&quot;р.&quot;;[RED]\-#,##0&quot;р.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K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3" min="3" style="1" width="24.7"/>
    <col collapsed="false" customWidth="true" hidden="false" outlineLevel="0" max="4" min="4" style="1" width="8.56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true" hidden="false" outlineLevel="0" max="9" min="8" style="1" width="12.28"/>
    <col collapsed="false" customWidth="true" hidden="false" outlineLevel="0" max="10" min="10" style="1" width="10.85"/>
    <col collapsed="false" customWidth="true" hidden="false" outlineLevel="0" max="11" min="11" style="1" width="29.28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H1" s="2"/>
      <c r="I1" s="2" t="s">
        <v>0</v>
      </c>
      <c r="J1" s="2"/>
      <c r="K1" s="2"/>
    </row>
    <row r="2" customFormat="false" ht="84" hidden="false" customHeight="true" outlineLevel="0" collapsed="false">
      <c r="H2" s="3" t="s">
        <v>1</v>
      </c>
      <c r="I2" s="3"/>
      <c r="J2" s="3"/>
      <c r="K2" s="3"/>
    </row>
    <row r="3" customFormat="false" ht="12" hidden="false" customHeight="true" outlineLevel="0" collapsed="false">
      <c r="H3" s="2" t="s">
        <v>2</v>
      </c>
      <c r="I3" s="2"/>
      <c r="J3" s="2"/>
      <c r="K3" s="2"/>
    </row>
    <row r="4" customFormat="false" ht="24.75" hidden="false" customHeight="true" outlineLevel="0" collapsed="false">
      <c r="C4" s="4"/>
      <c r="D4" s="5" t="s">
        <v>3</v>
      </c>
      <c r="E4" s="5"/>
      <c r="F4" s="5"/>
      <c r="G4" s="5"/>
      <c r="H4" s="5"/>
      <c r="I4" s="5"/>
      <c r="J4" s="5"/>
    </row>
    <row r="5" customFormat="false" ht="34.5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5"/>
      <c r="K5" s="5"/>
    </row>
    <row r="6" customFormat="false" ht="3" hidden="false" customHeight="true" outlineLevel="0" collapsed="false"/>
    <row r="7" customFormat="false" ht="41.25" hidden="false" customHeight="true" outlineLevel="0" collapsed="false">
      <c r="A7" s="6" t="s">
        <v>5</v>
      </c>
      <c r="B7" s="7" t="s">
        <v>6</v>
      </c>
      <c r="C7" s="7" t="s">
        <v>7</v>
      </c>
      <c r="D7" s="6" t="s">
        <v>8</v>
      </c>
      <c r="E7" s="8" t="s">
        <v>9</v>
      </c>
      <c r="F7" s="6" t="s">
        <v>10</v>
      </c>
      <c r="G7" s="9" t="s">
        <v>11</v>
      </c>
      <c r="H7" s="9"/>
      <c r="I7" s="9"/>
      <c r="J7" s="9"/>
      <c r="K7" s="6" t="s">
        <v>12</v>
      </c>
    </row>
    <row r="8" customFormat="false" ht="29.25" hidden="false" customHeight="true" outlineLevel="0" collapsed="false">
      <c r="A8" s="6"/>
      <c r="B8" s="7"/>
      <c r="C8" s="7"/>
      <c r="D8" s="7"/>
      <c r="E8" s="8"/>
      <c r="F8" s="6"/>
      <c r="G8" s="6" t="s">
        <v>13</v>
      </c>
      <c r="H8" s="10" t="s">
        <v>14</v>
      </c>
      <c r="I8" s="10" t="s">
        <v>15</v>
      </c>
      <c r="J8" s="10" t="s">
        <v>16</v>
      </c>
      <c r="K8" s="6"/>
    </row>
    <row r="9" customFormat="false" ht="13.5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78.5" hidden="false" customHeight="true" outlineLevel="0" collapsed="false">
      <c r="A10" s="11" t="s">
        <v>18</v>
      </c>
      <c r="B10" s="11" t="s">
        <v>19</v>
      </c>
      <c r="C10" s="12" t="s">
        <v>20</v>
      </c>
      <c r="D10" s="11" t="s">
        <v>21</v>
      </c>
      <c r="E10" s="12" t="s">
        <v>22</v>
      </c>
      <c r="F10" s="13" t="s">
        <v>23</v>
      </c>
      <c r="G10" s="14" t="n">
        <f aca="false">H10+I10+J10</f>
        <v>96500.096</v>
      </c>
      <c r="H10" s="14" t="n">
        <f aca="false">5620*5</f>
        <v>28100</v>
      </c>
      <c r="I10" s="14" t="n">
        <f aca="false">7186.616*6</f>
        <v>43119.696</v>
      </c>
      <c r="J10" s="14" t="n">
        <f aca="false">8426.8*3</f>
        <v>25280.4</v>
      </c>
      <c r="K10" s="11" t="s">
        <v>24</v>
      </c>
    </row>
    <row r="11" customFormat="false" ht="58.5" hidden="false" customHeight="true" outlineLevel="0" collapsed="false">
      <c r="A11" s="11"/>
      <c r="B11" s="11"/>
      <c r="C11" s="15" t="s">
        <v>25</v>
      </c>
      <c r="D11" s="12" t="s">
        <v>26</v>
      </c>
      <c r="E11" s="12" t="s">
        <v>27</v>
      </c>
      <c r="F11" s="16" t="s">
        <v>28</v>
      </c>
      <c r="G11" s="14" t="n">
        <f aca="false">H11+I11+J11</f>
        <v>130445.7</v>
      </c>
      <c r="H11" s="14" t="n">
        <v>0</v>
      </c>
      <c r="I11" s="14" t="n">
        <v>46456.2</v>
      </c>
      <c r="J11" s="14" t="n">
        <v>83989.5</v>
      </c>
      <c r="K11" s="11"/>
    </row>
    <row r="12" customFormat="false" ht="4.5" hidden="false" customHeight="true" outlineLevel="0" collapsed="false">
      <c r="A12" s="11"/>
      <c r="B12" s="11"/>
      <c r="C12" s="15"/>
      <c r="D12" s="12"/>
      <c r="E12" s="12"/>
      <c r="F12" s="16"/>
      <c r="G12" s="14"/>
      <c r="H12" s="14"/>
      <c r="I12" s="14"/>
      <c r="J12" s="14"/>
      <c r="K12" s="11"/>
    </row>
    <row r="13" customFormat="false" ht="198.75" hidden="false" customHeight="true" outlineLevel="0" collapsed="false">
      <c r="A13" s="11"/>
      <c r="B13" s="11"/>
      <c r="C13" s="15"/>
      <c r="D13" s="17" t="s">
        <v>29</v>
      </c>
      <c r="E13" s="17" t="s">
        <v>30</v>
      </c>
      <c r="F13" s="18" t="s">
        <v>31</v>
      </c>
      <c r="G13" s="19" t="n">
        <f aca="false">H13+I13+J13</f>
        <v>26719.9</v>
      </c>
      <c r="H13" s="19" t="n">
        <v>0</v>
      </c>
      <c r="I13" s="19" t="n">
        <v>9922</v>
      </c>
      <c r="J13" s="19" t="n">
        <v>16797.9</v>
      </c>
      <c r="K13" s="11"/>
    </row>
    <row r="14" customFormat="false" ht="181.5" hidden="false" customHeight="true" outlineLevel="0" collapsed="false">
      <c r="A14" s="11"/>
      <c r="B14" s="11" t="s">
        <v>32</v>
      </c>
      <c r="C14" s="11" t="s">
        <v>33</v>
      </c>
      <c r="D14" s="11" t="s">
        <v>21</v>
      </c>
      <c r="E14" s="11" t="s">
        <v>34</v>
      </c>
      <c r="F14" s="20" t="s">
        <v>23</v>
      </c>
      <c r="G14" s="14" t="n">
        <f aca="false">H14+I14+J14</f>
        <v>48300</v>
      </c>
      <c r="H14" s="14" t="n">
        <v>14400</v>
      </c>
      <c r="I14" s="14" t="n">
        <v>15900</v>
      </c>
      <c r="J14" s="14" t="n">
        <v>18000</v>
      </c>
      <c r="K14" s="11" t="s">
        <v>35</v>
      </c>
    </row>
    <row r="15" customFormat="false" ht="13.5" hidden="true" customHeight="true" outlineLevel="0" collapsed="false">
      <c r="A15" s="12"/>
      <c r="B15" s="11"/>
      <c r="C15" s="12"/>
      <c r="D15" s="11"/>
      <c r="E15" s="11"/>
      <c r="F15" s="12"/>
      <c r="G15" s="14"/>
      <c r="H15" s="14"/>
      <c r="I15" s="14"/>
      <c r="J15" s="14"/>
      <c r="K15" s="11"/>
    </row>
    <row r="16" customFormat="false" ht="12.75" hidden="true" customHeight="true" outlineLevel="0" collapsed="false">
      <c r="A16" s="12"/>
      <c r="B16" s="11"/>
      <c r="C16" s="12"/>
      <c r="D16" s="12"/>
      <c r="E16" s="12"/>
      <c r="F16" s="12"/>
      <c r="G16" s="14"/>
      <c r="H16" s="14"/>
      <c r="I16" s="14"/>
      <c r="J16" s="14"/>
      <c r="K16" s="12"/>
    </row>
    <row r="17" customFormat="false" ht="12.75" hidden="true" customHeight="true" outlineLevel="0" collapsed="false">
      <c r="A17" s="12"/>
      <c r="B17" s="11"/>
      <c r="C17" s="12"/>
      <c r="D17" s="12"/>
      <c r="E17" s="12"/>
      <c r="F17" s="12"/>
      <c r="G17" s="14"/>
      <c r="H17" s="14"/>
      <c r="I17" s="14"/>
      <c r="J17" s="14"/>
      <c r="K17" s="12"/>
    </row>
    <row r="18" customFormat="false" ht="12.75" hidden="true" customHeight="true" outlineLevel="0" collapsed="false">
      <c r="A18" s="12"/>
      <c r="B18" s="11"/>
      <c r="C18" s="12"/>
      <c r="D18" s="12"/>
      <c r="E18" s="12"/>
      <c r="F18" s="12"/>
      <c r="G18" s="14"/>
      <c r="H18" s="14"/>
      <c r="I18" s="14"/>
      <c r="J18" s="14"/>
      <c r="K18" s="12"/>
    </row>
    <row r="19" customFormat="false" ht="12.75" hidden="true" customHeight="true" outlineLevel="0" collapsed="false">
      <c r="A19" s="12"/>
      <c r="B19" s="11"/>
      <c r="C19" s="12"/>
      <c r="D19" s="12"/>
      <c r="E19" s="12"/>
      <c r="F19" s="12"/>
      <c r="G19" s="14"/>
      <c r="H19" s="14"/>
      <c r="I19" s="14"/>
      <c r="J19" s="14"/>
      <c r="K19" s="12"/>
    </row>
    <row r="20" customFormat="false" ht="12.75" hidden="true" customHeight="true" outlineLevel="0" collapsed="false">
      <c r="A20" s="12"/>
      <c r="B20" s="11"/>
      <c r="C20" s="12"/>
      <c r="D20" s="12"/>
      <c r="E20" s="12"/>
      <c r="F20" s="12"/>
      <c r="G20" s="14"/>
      <c r="H20" s="14"/>
      <c r="I20" s="14"/>
      <c r="J20" s="14"/>
      <c r="K20" s="12"/>
    </row>
    <row r="21" customFormat="false" ht="12.75" hidden="true" customHeight="true" outlineLevel="0" collapsed="false">
      <c r="A21" s="12"/>
      <c r="B21" s="11"/>
      <c r="C21" s="12"/>
      <c r="D21" s="12"/>
      <c r="E21" s="12"/>
      <c r="F21" s="12"/>
      <c r="G21" s="14"/>
      <c r="H21" s="14"/>
      <c r="I21" s="14"/>
      <c r="J21" s="14"/>
      <c r="K21" s="12"/>
    </row>
    <row r="22" customFormat="false" ht="12.75" hidden="true" customHeight="true" outlineLevel="0" collapsed="false">
      <c r="A22" s="12"/>
      <c r="B22" s="11"/>
      <c r="C22" s="12"/>
      <c r="D22" s="12"/>
      <c r="E22" s="12"/>
      <c r="F22" s="12"/>
      <c r="G22" s="14"/>
      <c r="H22" s="14"/>
      <c r="I22" s="14"/>
      <c r="J22" s="14"/>
      <c r="K22" s="12"/>
    </row>
    <row r="23" customFormat="false" ht="12.75" hidden="true" customHeight="true" outlineLevel="0" collapsed="false">
      <c r="A23" s="12"/>
      <c r="B23" s="11"/>
      <c r="C23" s="12"/>
      <c r="D23" s="12"/>
      <c r="E23" s="12"/>
      <c r="F23" s="12"/>
      <c r="G23" s="14"/>
      <c r="H23" s="14"/>
      <c r="I23" s="14"/>
      <c r="J23" s="14"/>
      <c r="K23" s="12"/>
    </row>
    <row r="24" customFormat="false" ht="17.25" hidden="true" customHeight="true" outlineLevel="0" collapsed="false">
      <c r="A24" s="21"/>
      <c r="B24" s="22"/>
      <c r="C24" s="23"/>
      <c r="D24" s="23"/>
      <c r="E24" s="23"/>
      <c r="F24" s="23"/>
      <c r="G24" s="24"/>
      <c r="H24" s="24"/>
      <c r="I24" s="24"/>
      <c r="J24" s="24"/>
      <c r="K24" s="23"/>
    </row>
    <row r="25" customFormat="false" ht="181.5" hidden="false" customHeight="true" outlineLevel="0" collapsed="false">
      <c r="A25" s="12"/>
      <c r="B25" s="11"/>
      <c r="C25" s="11" t="s">
        <v>36</v>
      </c>
      <c r="D25" s="11" t="s">
        <v>21</v>
      </c>
      <c r="E25" s="11" t="s">
        <v>34</v>
      </c>
      <c r="F25" s="20" t="s">
        <v>23</v>
      </c>
      <c r="G25" s="14" t="n">
        <f aca="false">H25+I25+J25</f>
        <v>86100</v>
      </c>
      <c r="H25" s="14" t="n">
        <v>25800</v>
      </c>
      <c r="I25" s="14" t="n">
        <v>28500</v>
      </c>
      <c r="J25" s="14" t="n">
        <v>31800</v>
      </c>
      <c r="K25" s="12" t="s">
        <v>35</v>
      </c>
    </row>
    <row r="26" customFormat="false" ht="165" hidden="false" customHeight="true" outlineLevel="0" collapsed="false">
      <c r="A26" s="12"/>
      <c r="B26" s="25" t="s">
        <v>37</v>
      </c>
      <c r="C26" s="26" t="s">
        <v>38</v>
      </c>
      <c r="D26" s="26" t="s">
        <v>39</v>
      </c>
      <c r="E26" s="25" t="s">
        <v>40</v>
      </c>
      <c r="F26" s="20" t="s">
        <v>23</v>
      </c>
      <c r="G26" s="27" t="n">
        <f aca="false">H26+I26+J26</f>
        <v>2040</v>
      </c>
      <c r="H26" s="27" t="n">
        <v>2040</v>
      </c>
      <c r="I26" s="27" t="n">
        <v>0</v>
      </c>
      <c r="J26" s="27" t="n">
        <v>0</v>
      </c>
      <c r="K26" s="25" t="s">
        <v>41</v>
      </c>
    </row>
    <row r="27" customFormat="false" ht="166.5" hidden="false" customHeight="true" outlineLevel="0" collapsed="false">
      <c r="A27" s="12"/>
      <c r="B27" s="11"/>
      <c r="C27" s="28" t="s">
        <v>42</v>
      </c>
      <c r="D27" s="28" t="s">
        <v>39</v>
      </c>
      <c r="E27" s="11" t="s">
        <v>40</v>
      </c>
      <c r="F27" s="20" t="s">
        <v>23</v>
      </c>
      <c r="G27" s="14" t="n">
        <f aca="false">H27+I27+J27</f>
        <v>3000</v>
      </c>
      <c r="H27" s="14" t="n">
        <v>0</v>
      </c>
      <c r="I27" s="14" t="n">
        <v>0</v>
      </c>
      <c r="J27" s="14" t="n">
        <v>3000</v>
      </c>
      <c r="K27" s="11" t="s">
        <v>41</v>
      </c>
    </row>
    <row r="28" customFormat="false" ht="184.5" hidden="false" customHeight="true" outlineLevel="0" collapsed="false">
      <c r="A28" s="12"/>
      <c r="B28" s="11"/>
      <c r="C28" s="11" t="s">
        <v>43</v>
      </c>
      <c r="D28" s="11" t="s">
        <v>21</v>
      </c>
      <c r="E28" s="11" t="s">
        <v>34</v>
      </c>
      <c r="F28" s="11" t="s">
        <v>44</v>
      </c>
      <c r="G28" s="14" t="n">
        <f aca="false">H28+I28+J28</f>
        <v>17000</v>
      </c>
      <c r="H28" s="14" t="n">
        <v>2000</v>
      </c>
      <c r="I28" s="14" t="n">
        <v>5000</v>
      </c>
      <c r="J28" s="14" t="n">
        <v>10000</v>
      </c>
      <c r="K28" s="11" t="s">
        <v>41</v>
      </c>
    </row>
    <row r="29" customFormat="false" ht="18.75" hidden="false" customHeight="true" outlineLevel="0" collapsed="false">
      <c r="A29" s="29" t="s">
        <v>4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5.25" hidden="false" customHeight="true" outlineLevel="0" collapsed="false">
      <c r="A30" s="12" t="s">
        <v>46</v>
      </c>
      <c r="B30" s="11" t="s">
        <v>47</v>
      </c>
      <c r="C30" s="30" t="s">
        <v>48</v>
      </c>
      <c r="D30" s="11" t="s">
        <v>21</v>
      </c>
      <c r="E30" s="11" t="s">
        <v>49</v>
      </c>
      <c r="F30" s="11" t="s">
        <v>50</v>
      </c>
      <c r="G30" s="14" t="n">
        <f aca="false">H30+I30+J30</f>
        <v>7018</v>
      </c>
      <c r="H30" s="14" t="n">
        <v>2120</v>
      </c>
      <c r="I30" s="14" t="n">
        <v>2332</v>
      </c>
      <c r="J30" s="14" t="n">
        <v>2566</v>
      </c>
      <c r="K30" s="31" t="s">
        <v>51</v>
      </c>
    </row>
    <row r="31" customFormat="false" ht="126.75" hidden="false" customHeight="true" outlineLevel="0" collapsed="false">
      <c r="A31" s="12"/>
      <c r="B31" s="32"/>
      <c r="C31" s="12" t="s">
        <v>52</v>
      </c>
      <c r="D31" s="12" t="s">
        <v>21</v>
      </c>
      <c r="E31" s="12" t="s">
        <v>53</v>
      </c>
      <c r="F31" s="12" t="s">
        <v>50</v>
      </c>
      <c r="G31" s="14" t="n">
        <f aca="false">H31+I31+J31</f>
        <v>9537.5</v>
      </c>
      <c r="H31" s="14" t="n">
        <v>2881.5</v>
      </c>
      <c r="I31" s="14" t="n">
        <v>3169.5</v>
      </c>
      <c r="J31" s="14" t="n">
        <v>3486.5</v>
      </c>
      <c r="K31" s="12" t="s">
        <v>54</v>
      </c>
    </row>
    <row r="32" customFormat="false" ht="110.25" hidden="false" customHeight="true" outlineLevel="0" collapsed="false">
      <c r="A32" s="12"/>
      <c r="B32" s="11" t="s">
        <v>55</v>
      </c>
      <c r="C32" s="33" t="s">
        <v>56</v>
      </c>
      <c r="D32" s="11" t="s">
        <v>21</v>
      </c>
      <c r="E32" s="11" t="s">
        <v>57</v>
      </c>
      <c r="F32" s="11" t="s">
        <v>58</v>
      </c>
      <c r="G32" s="14" t="n">
        <f aca="false">H32+I32+J32</f>
        <v>5295</v>
      </c>
      <c r="H32" s="14" t="n">
        <v>1599.8</v>
      </c>
      <c r="I32" s="14" t="n">
        <v>1759.6</v>
      </c>
      <c r="J32" s="14" t="n">
        <v>1935.6</v>
      </c>
      <c r="K32" s="11" t="s">
        <v>35</v>
      </c>
    </row>
    <row r="33" customFormat="false" ht="143.25" hidden="false" customHeight="true" outlineLevel="0" collapsed="false">
      <c r="A33" s="12"/>
      <c r="B33" s="34" t="s">
        <v>59</v>
      </c>
      <c r="C33" s="12" t="s">
        <v>60</v>
      </c>
      <c r="D33" s="12" t="s">
        <v>61</v>
      </c>
      <c r="E33" s="12" t="s">
        <v>22</v>
      </c>
      <c r="F33" s="12" t="s">
        <v>62</v>
      </c>
      <c r="G33" s="14" t="n">
        <f aca="false">H33+I33+J33</f>
        <v>2000</v>
      </c>
      <c r="H33" s="14" t="n">
        <v>2000</v>
      </c>
      <c r="I33" s="14" t="n">
        <v>0</v>
      </c>
      <c r="J33" s="14" t="n">
        <v>0</v>
      </c>
      <c r="K33" s="11" t="s">
        <v>63</v>
      </c>
    </row>
    <row r="34" customFormat="false" ht="179.25" hidden="false" customHeight="true" outlineLevel="0" collapsed="false">
      <c r="A34" s="12"/>
      <c r="B34" s="35"/>
      <c r="C34" s="12" t="s">
        <v>64</v>
      </c>
      <c r="D34" s="12" t="s">
        <v>29</v>
      </c>
      <c r="E34" s="12" t="s">
        <v>22</v>
      </c>
      <c r="F34" s="13" t="s">
        <v>23</v>
      </c>
      <c r="G34" s="14" t="n">
        <f aca="false">H34+I34+J34</f>
        <v>35000</v>
      </c>
      <c r="H34" s="14" t="n">
        <v>0</v>
      </c>
      <c r="I34" s="14" t="n">
        <v>35000</v>
      </c>
      <c r="J34" s="14" t="n">
        <v>0</v>
      </c>
      <c r="K34" s="11" t="s">
        <v>63</v>
      </c>
    </row>
    <row r="35" customFormat="false" ht="183.75" hidden="false" customHeight="true" outlineLevel="0" collapsed="false">
      <c r="A35" s="12"/>
      <c r="B35" s="32"/>
      <c r="C35" s="12" t="s">
        <v>65</v>
      </c>
      <c r="D35" s="12" t="s">
        <v>66</v>
      </c>
      <c r="E35" s="12" t="s">
        <v>22</v>
      </c>
      <c r="F35" s="13" t="s">
        <v>23</v>
      </c>
      <c r="G35" s="14" t="n">
        <f aca="false">H35+I35+J35</f>
        <v>5860</v>
      </c>
      <c r="H35" s="14" t="n">
        <v>0</v>
      </c>
      <c r="I35" s="14" t="n">
        <v>0</v>
      </c>
      <c r="J35" s="14" t="n">
        <v>5860</v>
      </c>
      <c r="K35" s="11" t="s">
        <v>63</v>
      </c>
    </row>
    <row r="36" customFormat="false" ht="135" hidden="false" customHeight="true" outlineLevel="0" collapsed="false">
      <c r="A36" s="36"/>
      <c r="B36" s="37" t="s">
        <v>67</v>
      </c>
      <c r="C36" s="38" t="s">
        <v>68</v>
      </c>
      <c r="D36" s="36" t="s">
        <v>69</v>
      </c>
      <c r="E36" s="37" t="s">
        <v>70</v>
      </c>
      <c r="F36" s="20" t="s">
        <v>23</v>
      </c>
      <c r="G36" s="39" t="n">
        <f aca="false">H36+I36+J36</f>
        <v>39305.65</v>
      </c>
      <c r="H36" s="39" t="n">
        <v>2000</v>
      </c>
      <c r="I36" s="39" t="n">
        <v>10000</v>
      </c>
      <c r="J36" s="39" t="n">
        <v>27305.65</v>
      </c>
      <c r="K36" s="37" t="s">
        <v>63</v>
      </c>
    </row>
    <row r="37" customFormat="false" ht="44.25" hidden="false" customHeight="true" outlineLevel="0" collapsed="false">
      <c r="A37" s="36"/>
      <c r="B37" s="37"/>
      <c r="C37" s="38"/>
      <c r="D37" s="36"/>
      <c r="E37" s="37"/>
      <c r="F37" s="20"/>
      <c r="G37" s="39"/>
      <c r="H37" s="39"/>
      <c r="I37" s="39"/>
      <c r="J37" s="39"/>
      <c r="K37" s="37"/>
    </row>
    <row r="38" customFormat="false" ht="138.75" hidden="false" customHeight="true" outlineLevel="0" collapsed="false">
      <c r="A38" s="36"/>
      <c r="B38" s="36" t="s">
        <v>71</v>
      </c>
      <c r="C38" s="40" t="s">
        <v>72</v>
      </c>
      <c r="D38" s="41" t="s">
        <v>21</v>
      </c>
      <c r="E38" s="37" t="s">
        <v>70</v>
      </c>
      <c r="F38" s="42" t="s">
        <v>73</v>
      </c>
      <c r="G38" s="39" t="n">
        <f aca="false">H38+I38+J38</f>
        <v>22815</v>
      </c>
      <c r="H38" s="39" t="n">
        <v>5000</v>
      </c>
      <c r="I38" s="39" t="n">
        <v>7000</v>
      </c>
      <c r="J38" s="39" t="n">
        <v>10815</v>
      </c>
      <c r="K38" s="37" t="s">
        <v>63</v>
      </c>
    </row>
    <row r="39" customFormat="false" ht="108" hidden="false" customHeight="true" outlineLevel="0" collapsed="false">
      <c r="A39" s="36"/>
      <c r="B39" s="36" t="s">
        <v>74</v>
      </c>
      <c r="C39" s="40" t="s">
        <v>75</v>
      </c>
      <c r="D39" s="41" t="s">
        <v>29</v>
      </c>
      <c r="E39" s="37" t="s">
        <v>27</v>
      </c>
      <c r="F39" s="37" t="s">
        <v>50</v>
      </c>
      <c r="G39" s="39" t="n">
        <f aca="false">H39+I39+J39</f>
        <v>60</v>
      </c>
      <c r="H39" s="39" t="n">
        <v>0</v>
      </c>
      <c r="I39" s="39" t="n">
        <v>60</v>
      </c>
      <c r="J39" s="39" t="n">
        <v>0</v>
      </c>
      <c r="K39" s="37" t="s">
        <v>63</v>
      </c>
    </row>
    <row r="40" customFormat="false" ht="183.75" hidden="false" customHeight="true" outlineLevel="0" collapsed="false">
      <c r="A40" s="36"/>
      <c r="B40" s="37" t="s">
        <v>76</v>
      </c>
      <c r="C40" s="37" t="s">
        <v>77</v>
      </c>
      <c r="D40" s="37" t="s">
        <v>29</v>
      </c>
      <c r="E40" s="37" t="s">
        <v>22</v>
      </c>
      <c r="F40" s="42" t="s">
        <v>23</v>
      </c>
      <c r="G40" s="39" t="n">
        <f aca="false">H40+I40+J40</f>
        <v>3500</v>
      </c>
      <c r="H40" s="39" t="n">
        <v>0</v>
      </c>
      <c r="I40" s="39" t="n">
        <v>3500</v>
      </c>
      <c r="J40" s="39" t="n">
        <v>0</v>
      </c>
      <c r="K40" s="36" t="s">
        <v>35</v>
      </c>
    </row>
    <row r="41" customFormat="false" ht="180" hidden="false" customHeight="true" outlineLevel="0" collapsed="false">
      <c r="A41" s="37"/>
      <c r="B41" s="37" t="s">
        <v>78</v>
      </c>
      <c r="C41" s="37" t="s">
        <v>79</v>
      </c>
      <c r="D41" s="37" t="s">
        <v>21</v>
      </c>
      <c r="E41" s="37" t="s">
        <v>34</v>
      </c>
      <c r="F41" s="42" t="s">
        <v>23</v>
      </c>
      <c r="G41" s="39" t="n">
        <f aca="false">H41+I41+J41</f>
        <v>32594</v>
      </c>
      <c r="H41" s="39" t="n">
        <v>15505.3</v>
      </c>
      <c r="I41" s="43" t="n">
        <v>0</v>
      </c>
      <c r="J41" s="39" t="n">
        <v>17088.7</v>
      </c>
      <c r="K41" s="37" t="s">
        <v>80</v>
      </c>
    </row>
    <row r="42" customFormat="false" ht="178.5" hidden="false" customHeight="true" outlineLevel="0" collapsed="false">
      <c r="A42" s="37"/>
      <c r="B42" s="37"/>
      <c r="C42" s="37" t="s">
        <v>81</v>
      </c>
      <c r="D42" s="40" t="s">
        <v>21</v>
      </c>
      <c r="E42" s="37" t="s">
        <v>22</v>
      </c>
      <c r="F42" s="42" t="s">
        <v>82</v>
      </c>
      <c r="G42" s="39" t="n">
        <f aca="false">H42+I42+J42</f>
        <v>43801.3</v>
      </c>
      <c r="H42" s="39" t="n">
        <v>17503.6</v>
      </c>
      <c r="I42" s="39" t="n">
        <v>7000</v>
      </c>
      <c r="J42" s="39" t="n">
        <v>19297.7</v>
      </c>
      <c r="K42" s="44"/>
    </row>
    <row r="43" customFormat="false" ht="181.5" hidden="false" customHeight="true" outlineLevel="0" collapsed="false">
      <c r="A43" s="45"/>
      <c r="B43" s="46" t="s">
        <v>83</v>
      </c>
      <c r="C43" s="40" t="s">
        <v>84</v>
      </c>
      <c r="D43" s="37" t="s">
        <v>39</v>
      </c>
      <c r="E43" s="37" t="s">
        <v>22</v>
      </c>
      <c r="F43" s="42" t="s">
        <v>23</v>
      </c>
      <c r="G43" s="39" t="n">
        <f aca="false">H43+I43+J43</f>
        <v>2000</v>
      </c>
      <c r="H43" s="39" t="n">
        <v>2000</v>
      </c>
      <c r="I43" s="39" t="n">
        <v>0</v>
      </c>
      <c r="J43" s="39" t="n">
        <v>0</v>
      </c>
      <c r="K43" s="37" t="s">
        <v>85</v>
      </c>
    </row>
    <row r="44" customFormat="false" ht="168" hidden="false" customHeight="true" outlineLevel="0" collapsed="false">
      <c r="A44" s="44"/>
      <c r="B44" s="47"/>
      <c r="C44" s="37" t="s">
        <v>86</v>
      </c>
      <c r="D44" s="48" t="s">
        <v>39</v>
      </c>
      <c r="E44" s="37" t="s">
        <v>22</v>
      </c>
      <c r="F44" s="42" t="s">
        <v>23</v>
      </c>
      <c r="G44" s="39" t="n">
        <f aca="false">H44+I44+J44</f>
        <v>800</v>
      </c>
      <c r="H44" s="39" t="n">
        <v>800</v>
      </c>
      <c r="I44" s="39" t="n">
        <v>0</v>
      </c>
      <c r="J44" s="39" t="n">
        <v>0</v>
      </c>
      <c r="K44" s="37" t="s">
        <v>85</v>
      </c>
    </row>
    <row r="45" customFormat="false" ht="178.5" hidden="false" customHeight="true" outlineLevel="0" collapsed="false">
      <c r="A45" s="49"/>
      <c r="B45" s="50"/>
      <c r="C45" s="37" t="s">
        <v>87</v>
      </c>
      <c r="D45" s="48" t="s">
        <v>66</v>
      </c>
      <c r="E45" s="37" t="s">
        <v>22</v>
      </c>
      <c r="F45" s="37" t="s">
        <v>44</v>
      </c>
      <c r="G45" s="39" t="n">
        <f aca="false">H45+I45+J45</f>
        <v>3200</v>
      </c>
      <c r="H45" s="39" t="n">
        <v>0</v>
      </c>
      <c r="I45" s="39" t="n">
        <v>0</v>
      </c>
      <c r="J45" s="39" t="n">
        <v>3200</v>
      </c>
      <c r="K45" s="37" t="s">
        <v>85</v>
      </c>
    </row>
    <row r="46" customFormat="false" ht="270" hidden="false" customHeight="true" outlineLevel="0" collapsed="false">
      <c r="A46" s="49"/>
      <c r="B46" s="51" t="s">
        <v>88</v>
      </c>
      <c r="C46" s="40" t="s">
        <v>89</v>
      </c>
      <c r="D46" s="48" t="s">
        <v>29</v>
      </c>
      <c r="E46" s="37" t="s">
        <v>22</v>
      </c>
      <c r="F46" s="37" t="s">
        <v>90</v>
      </c>
      <c r="G46" s="39" t="n">
        <f aca="false">I46</f>
        <v>40949.1</v>
      </c>
      <c r="H46" s="39" t="n">
        <v>0</v>
      </c>
      <c r="I46" s="14" t="n">
        <v>40949.1</v>
      </c>
      <c r="J46" s="39" t="n">
        <v>0</v>
      </c>
      <c r="K46" s="37" t="s">
        <v>80</v>
      </c>
    </row>
    <row r="47" customFormat="false" ht="145.5" hidden="false" customHeight="true" outlineLevel="0" collapsed="false">
      <c r="A47" s="52"/>
      <c r="B47" s="53"/>
      <c r="C47" s="40" t="s">
        <v>91</v>
      </c>
      <c r="D47" s="48" t="s">
        <v>29</v>
      </c>
      <c r="E47" s="37" t="s">
        <v>22</v>
      </c>
      <c r="F47" s="37" t="s">
        <v>90</v>
      </c>
      <c r="G47" s="39" t="n">
        <f aca="false">I47</f>
        <v>450</v>
      </c>
      <c r="H47" s="39" t="n">
        <v>0</v>
      </c>
      <c r="I47" s="39" t="n">
        <v>450</v>
      </c>
      <c r="J47" s="39" t="n">
        <v>0</v>
      </c>
      <c r="K47" s="37" t="s">
        <v>80</v>
      </c>
    </row>
    <row r="48" customFormat="false" ht="119.25" hidden="false" customHeight="true" outlineLevel="0" collapsed="false">
      <c r="A48" s="54"/>
      <c r="B48" s="33"/>
      <c r="C48" s="55" t="s">
        <v>92</v>
      </c>
      <c r="D48" s="56" t="s">
        <v>29</v>
      </c>
      <c r="E48" s="33" t="s">
        <v>22</v>
      </c>
      <c r="F48" s="37" t="s">
        <v>90</v>
      </c>
      <c r="G48" s="57" t="n">
        <f aca="false">I48</f>
        <v>3085.1</v>
      </c>
      <c r="H48" s="57" t="n">
        <v>0</v>
      </c>
      <c r="I48" s="57" t="n">
        <v>3085.1</v>
      </c>
      <c r="J48" s="57" t="n">
        <v>0</v>
      </c>
      <c r="K48" s="33" t="s">
        <v>80</v>
      </c>
    </row>
    <row r="49" customFormat="false" ht="289.5" hidden="false" customHeight="true" outlineLevel="0" collapsed="false">
      <c r="A49" s="52"/>
      <c r="B49" s="33"/>
      <c r="C49" s="28" t="s">
        <v>93</v>
      </c>
      <c r="D49" s="56" t="s">
        <v>94</v>
      </c>
      <c r="E49" s="33" t="s">
        <v>22</v>
      </c>
      <c r="F49" s="11" t="s">
        <v>90</v>
      </c>
      <c r="G49" s="57" t="n">
        <f aca="false">H49+I49+J49</f>
        <v>37545.8</v>
      </c>
      <c r="H49" s="57" t="n">
        <v>0</v>
      </c>
      <c r="I49" s="57" t="n">
        <v>0</v>
      </c>
      <c r="J49" s="57" t="n">
        <v>37545.8</v>
      </c>
      <c r="K49" s="33" t="s">
        <v>80</v>
      </c>
    </row>
    <row r="50" customFormat="false" ht="227.25" hidden="false" customHeight="true" outlineLevel="0" collapsed="false">
      <c r="A50" s="52"/>
      <c r="B50" s="33"/>
      <c r="C50" s="55" t="s">
        <v>95</v>
      </c>
      <c r="D50" s="56" t="s">
        <v>66</v>
      </c>
      <c r="E50" s="33" t="s">
        <v>22</v>
      </c>
      <c r="F50" s="11" t="s">
        <v>90</v>
      </c>
      <c r="G50" s="57" t="n">
        <f aca="false">H50+I50+J50</f>
        <v>1196.5</v>
      </c>
      <c r="H50" s="57"/>
      <c r="I50" s="57"/>
      <c r="J50" s="57" t="n">
        <v>1196.5</v>
      </c>
      <c r="K50" s="11" t="s">
        <v>80</v>
      </c>
    </row>
    <row r="51" customFormat="false" ht="15.75" hidden="false" customHeight="true" outlineLevel="0" collapsed="false">
      <c r="A51" s="52"/>
      <c r="B51" s="58" t="s">
        <v>96</v>
      </c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57.5" hidden="false" customHeight="false" outlineLevel="0" collapsed="false">
      <c r="A52" s="59" t="s">
        <v>97</v>
      </c>
      <c r="B52" s="60" t="s">
        <v>98</v>
      </c>
      <c r="C52" s="48" t="s">
        <v>99</v>
      </c>
      <c r="D52" s="41" t="s">
        <v>66</v>
      </c>
      <c r="E52" s="61" t="s">
        <v>100</v>
      </c>
      <c r="F52" s="37" t="s">
        <v>90</v>
      </c>
      <c r="G52" s="39" t="n">
        <f aca="false">H52+I52+J52</f>
        <v>220</v>
      </c>
      <c r="H52" s="62" t="n">
        <v>0</v>
      </c>
      <c r="I52" s="62" t="n">
        <v>0</v>
      </c>
      <c r="J52" s="62" t="n">
        <v>220</v>
      </c>
      <c r="K52" s="63" t="s">
        <v>101</v>
      </c>
    </row>
    <row r="53" customFormat="false" ht="15.75" hidden="false" customHeight="true" outlineLevel="0" collapsed="false">
      <c r="A53" s="64"/>
      <c r="B53" s="60" t="s">
        <v>102</v>
      </c>
      <c r="C53" s="48" t="s">
        <v>103</v>
      </c>
      <c r="D53" s="41" t="s">
        <v>66</v>
      </c>
      <c r="E53" s="61" t="s">
        <v>100</v>
      </c>
      <c r="F53" s="48" t="s">
        <v>104</v>
      </c>
      <c r="G53" s="39" t="n">
        <f aca="false">H53+I53+J53</f>
        <v>140</v>
      </c>
      <c r="H53" s="62" t="n">
        <v>0</v>
      </c>
      <c r="I53" s="62" t="n">
        <v>0</v>
      </c>
      <c r="J53" s="62" t="n">
        <v>140</v>
      </c>
      <c r="K53" s="61" t="s">
        <v>101</v>
      </c>
    </row>
    <row r="54" customFormat="false" ht="141" hidden="false" customHeight="true" outlineLevel="0" collapsed="false">
      <c r="A54" s="64"/>
      <c r="B54" s="60"/>
      <c r="C54" s="60"/>
      <c r="D54" s="41"/>
      <c r="E54" s="61"/>
      <c r="F54" s="48"/>
      <c r="G54" s="39"/>
      <c r="H54" s="62"/>
      <c r="I54" s="62"/>
      <c r="J54" s="62"/>
      <c r="K54" s="61"/>
    </row>
    <row r="55" customFormat="false" ht="51" hidden="false" customHeight="true" outlineLevel="0" collapsed="false">
      <c r="A55" s="65" t="s">
        <v>105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73.25" hidden="false" customHeight="true" outlineLevel="0" collapsed="false">
      <c r="A56" s="66" t="s">
        <v>106</v>
      </c>
      <c r="B56" s="59" t="s">
        <v>107</v>
      </c>
      <c r="C56" s="67" t="s">
        <v>108</v>
      </c>
      <c r="D56" s="37" t="s">
        <v>109</v>
      </c>
      <c r="E56" s="37" t="s">
        <v>110</v>
      </c>
      <c r="F56" s="37" t="s">
        <v>111</v>
      </c>
      <c r="G56" s="68" t="s">
        <v>112</v>
      </c>
      <c r="H56" s="39"/>
      <c r="I56" s="39"/>
      <c r="J56" s="39"/>
      <c r="K56" s="37" t="s">
        <v>113</v>
      </c>
    </row>
    <row r="57" customFormat="false" ht="252" hidden="false" customHeight="true" outlineLevel="0" collapsed="false">
      <c r="A57" s="64"/>
      <c r="B57" s="47"/>
      <c r="C57" s="38" t="s">
        <v>114</v>
      </c>
      <c r="D57" s="37" t="s">
        <v>66</v>
      </c>
      <c r="E57" s="37" t="s">
        <v>115</v>
      </c>
      <c r="F57" s="37" t="s">
        <v>90</v>
      </c>
      <c r="G57" s="39" t="n">
        <f aca="false">J57</f>
        <v>2585.48</v>
      </c>
      <c r="H57" s="39" t="n">
        <v>0</v>
      </c>
      <c r="I57" s="39" t="n">
        <v>0</v>
      </c>
      <c r="J57" s="39" t="n">
        <f aca="false">'Додаток 5'!H190</f>
        <v>2585.48</v>
      </c>
      <c r="K57" s="37" t="s">
        <v>116</v>
      </c>
    </row>
    <row r="58" customFormat="false" ht="141" hidden="false" customHeight="true" outlineLevel="0" collapsed="false">
      <c r="A58" s="69"/>
      <c r="B58" s="47"/>
      <c r="C58" s="67" t="s">
        <v>117</v>
      </c>
      <c r="D58" s="37" t="s">
        <v>66</v>
      </c>
      <c r="E58" s="37" t="s">
        <v>118</v>
      </c>
      <c r="F58" s="37" t="s">
        <v>119</v>
      </c>
      <c r="G58" s="39" t="n">
        <v>0</v>
      </c>
      <c r="H58" s="39"/>
      <c r="I58" s="39"/>
      <c r="J58" s="39" t="n">
        <v>0</v>
      </c>
      <c r="K58" s="37" t="s">
        <v>120</v>
      </c>
    </row>
    <row r="59" customFormat="false" ht="205.5" hidden="false" customHeight="true" outlineLevel="0" collapsed="false">
      <c r="A59" s="64"/>
      <c r="B59" s="70" t="s">
        <v>121</v>
      </c>
      <c r="C59" s="38" t="s">
        <v>122</v>
      </c>
      <c r="D59" s="37" t="s">
        <v>109</v>
      </c>
      <c r="E59" s="37" t="s">
        <v>123</v>
      </c>
      <c r="F59" s="37" t="s">
        <v>111</v>
      </c>
      <c r="G59" s="68" t="s">
        <v>112</v>
      </c>
      <c r="H59" s="39"/>
      <c r="I59" s="39"/>
      <c r="J59" s="39"/>
      <c r="K59" s="37" t="s">
        <v>124</v>
      </c>
    </row>
    <row r="60" customFormat="false" ht="15.75" hidden="false" customHeight="true" outlineLevel="0" collapsed="false">
      <c r="A60" s="41" t="s">
        <v>125</v>
      </c>
      <c r="B60" s="41"/>
      <c r="C60" s="41"/>
      <c r="D60" s="41"/>
      <c r="E60" s="41"/>
      <c r="F60" s="41"/>
      <c r="G60" s="14" t="n">
        <f aca="false">H60+I60+J60</f>
        <v>709064.126</v>
      </c>
      <c r="H60" s="14" t="n">
        <f aca="false">H10+H11+H13+H14+H25+H26+H27+H28+H30+H31+H32+H34+H35+H36+H38+H39+H40+H41+H42+H43+H44+H45+H46+H47+H48+H52+H53+H57+H33</f>
        <v>123750.2</v>
      </c>
      <c r="I60" s="14" t="n">
        <f aca="false">I10+I11+I13+I14+I25+I26+I27+I28+I30+I31+I32+I34+I35+I36+I38+I39+I40+I41+I42+I43+I44+I45+I46+I47+I48+I52+I53+I57</f>
        <v>263203.196</v>
      </c>
      <c r="J60" s="14" t="n">
        <f aca="false">J10+J11+J13+J14+J25+J26+J27+J28+J30+J31+J32+J34+J35+J36+J38+J39+J40+J41+J42+J43+J44+J45+J46+J47+J48+J52+J53+J57+J50+J49</f>
        <v>322110.73</v>
      </c>
      <c r="K60" s="44"/>
    </row>
    <row r="61" customFormat="false" ht="30" hidden="false" customHeight="true" outlineLevel="0" collapsed="false">
      <c r="A61" s="2"/>
      <c r="B61" s="2"/>
      <c r="C61" s="2"/>
      <c r="D61" s="2"/>
      <c r="E61" s="2"/>
      <c r="F61" s="2"/>
      <c r="G61" s="71"/>
      <c r="H61" s="71"/>
      <c r="I61" s="72"/>
      <c r="J61" s="71"/>
      <c r="K61" s="2"/>
    </row>
    <row r="62" customFormat="false" ht="62.25" hidden="false" customHeight="true" outlineLevel="0" collapsed="false">
      <c r="A62" s="2" t="s">
        <v>126</v>
      </c>
      <c r="B62" s="2"/>
      <c r="C62" s="2"/>
      <c r="D62" s="2"/>
      <c r="E62" s="2"/>
      <c r="F62" s="2"/>
      <c r="G62" s="71"/>
      <c r="H62" s="71"/>
      <c r="I62" s="71"/>
      <c r="J62" s="73" t="s">
        <v>127</v>
      </c>
      <c r="K62" s="73"/>
    </row>
    <row r="63" customFormat="false" ht="17.25" hidden="false" customHeight="true" outlineLevel="0" collapsed="false">
      <c r="A63" s="2" t="s">
        <v>128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</sheetData>
  <mergeCells count="59">
    <mergeCell ref="H2:K2"/>
    <mergeCell ref="H3:K3"/>
    <mergeCell ref="D4:J4"/>
    <mergeCell ref="C5:K5"/>
    <mergeCell ref="A7:A8"/>
    <mergeCell ref="B7:B8"/>
    <mergeCell ref="C7:C8"/>
    <mergeCell ref="D7:D8"/>
    <mergeCell ref="E7:E8"/>
    <mergeCell ref="G7:J7"/>
    <mergeCell ref="K7:K8"/>
    <mergeCell ref="A9:K9"/>
    <mergeCell ref="A10:A14"/>
    <mergeCell ref="B10:B13"/>
    <mergeCell ref="K10:K13"/>
    <mergeCell ref="C11:C13"/>
    <mergeCell ref="D11:D12"/>
    <mergeCell ref="E11:E12"/>
    <mergeCell ref="F11:F12"/>
    <mergeCell ref="G11:G12"/>
    <mergeCell ref="H11:H12"/>
    <mergeCell ref="I11:I12"/>
    <mergeCell ref="J11:J12"/>
    <mergeCell ref="D14:D15"/>
    <mergeCell ref="E14:E15"/>
    <mergeCell ref="K14:K15"/>
    <mergeCell ref="A25:A28"/>
    <mergeCell ref="A29:K29"/>
    <mergeCell ref="A30:A35"/>
    <mergeCell ref="A36:A40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41:A42"/>
    <mergeCell ref="B41:B42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K55"/>
    <mergeCell ref="A60:F60"/>
    <mergeCell ref="A62:C62"/>
    <mergeCell ref="J62:K62"/>
    <mergeCell ref="A63:B63"/>
    <mergeCell ref="A64:C6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0" zoomScalePageLayoutView="75" workbookViewId="0">
      <selection pane="topLeft" activeCell="A1" activeCellId="0" sqref="A1:L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55.7"/>
    <col collapsed="false" customWidth="true" hidden="false" outlineLevel="0" max="2" min="2" style="75" width="15.56"/>
    <col collapsed="false" customWidth="true" hidden="false" outlineLevel="0" max="3" min="3" style="76" width="11.85"/>
    <col collapsed="false" customWidth="true" hidden="false" outlineLevel="0" max="4" min="4" style="76" width="10.56"/>
    <col collapsed="false" customWidth="true" hidden="false" outlineLevel="0" max="5" min="5" style="76" width="12.14"/>
    <col collapsed="false" customWidth="true" hidden="false" outlineLevel="0" max="6" min="6" style="76" width="12.28"/>
    <col collapsed="false" customWidth="true" hidden="false" outlineLevel="0" max="7" min="7" style="76" width="11.13"/>
    <col collapsed="false" customWidth="true" hidden="false" outlineLevel="0" max="8" min="8" style="76" width="12.42"/>
    <col collapsed="false" customWidth="true" hidden="false" outlineLevel="0" max="9" min="9" style="76" width="11.42"/>
    <col collapsed="false" customWidth="true" hidden="false" outlineLevel="0" max="10" min="10" style="76" width="10.99"/>
    <col collapsed="false" customWidth="true" hidden="false" outlineLevel="0" max="11" min="11" style="76" width="12.7"/>
    <col collapsed="false" customWidth="true" hidden="false" outlineLevel="0" max="12" min="12" style="76" width="34.56"/>
    <col collapsed="false" customWidth="false" hidden="false" outlineLevel="0" max="257" min="13" style="77" width="9.14"/>
  </cols>
  <sheetData>
    <row r="1" customFormat="false" ht="15.75" hidden="false" customHeight="true" outlineLevel="0" collapsed="false">
      <c r="A1" s="78"/>
      <c r="C1" s="79"/>
      <c r="D1" s="79"/>
      <c r="E1" s="79"/>
      <c r="F1" s="79"/>
      <c r="G1" s="80" t="s">
        <v>129</v>
      </c>
      <c r="H1" s="81"/>
      <c r="I1" s="81" t="s">
        <v>130</v>
      </c>
      <c r="J1" s="81"/>
      <c r="K1" s="81"/>
      <c r="L1" s="81"/>
    </row>
    <row r="2" customFormat="false" ht="81" hidden="false" customHeight="true" outlineLevel="0" collapsed="false">
      <c r="F2" s="79"/>
      <c r="G2" s="79"/>
      <c r="H2" s="79"/>
      <c r="I2" s="82" t="s">
        <v>1</v>
      </c>
      <c r="J2" s="82"/>
      <c r="K2" s="82"/>
      <c r="L2" s="82"/>
      <c r="M2" s="83"/>
    </row>
    <row r="3" customFormat="false" ht="15.75" hidden="false" customHeight="true" outlineLevel="0" collapsed="false">
      <c r="A3" s="78"/>
      <c r="C3" s="79"/>
      <c r="D3" s="79"/>
      <c r="E3" s="79"/>
      <c r="F3" s="79"/>
      <c r="G3" s="79"/>
      <c r="H3" s="79"/>
      <c r="I3" s="84" t="s">
        <v>131</v>
      </c>
      <c r="J3" s="84"/>
      <c r="K3" s="84"/>
      <c r="L3" s="84"/>
    </row>
    <row r="4" customFormat="false" ht="31.5" hidden="false" customHeight="true" outlineLevel="0" collapsed="false">
      <c r="A4" s="85" t="s">
        <v>13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3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L5" s="76" t="s">
        <v>133</v>
      </c>
    </row>
    <row r="6" customFormat="false" ht="22.5" hidden="false" customHeight="true" outlineLevel="0" collapsed="false">
      <c r="A6" s="87" t="s">
        <v>134</v>
      </c>
      <c r="B6" s="88" t="s">
        <v>135</v>
      </c>
      <c r="C6" s="89" t="s">
        <v>136</v>
      </c>
      <c r="D6" s="89"/>
      <c r="E6" s="89"/>
      <c r="F6" s="89" t="s">
        <v>137</v>
      </c>
      <c r="G6" s="89"/>
      <c r="H6" s="89"/>
      <c r="I6" s="87" t="s">
        <v>138</v>
      </c>
      <c r="J6" s="87"/>
      <c r="K6" s="87"/>
      <c r="L6" s="87" t="s">
        <v>139</v>
      </c>
    </row>
    <row r="7" customFormat="false" ht="30.75" hidden="false" customHeight="true" outlineLevel="0" collapsed="false">
      <c r="A7" s="87"/>
      <c r="B7" s="88"/>
      <c r="C7" s="89" t="s">
        <v>140</v>
      </c>
      <c r="D7" s="89" t="s">
        <v>141</v>
      </c>
      <c r="E7" s="89"/>
      <c r="F7" s="89" t="s">
        <v>140</v>
      </c>
      <c r="G7" s="89" t="s">
        <v>142</v>
      </c>
      <c r="H7" s="89"/>
      <c r="I7" s="89" t="s">
        <v>140</v>
      </c>
      <c r="J7" s="89" t="s">
        <v>143</v>
      </c>
      <c r="K7" s="89"/>
      <c r="L7" s="87"/>
    </row>
    <row r="8" customFormat="false" ht="45.75" hidden="false" customHeight="true" outlineLevel="0" collapsed="false">
      <c r="A8" s="87"/>
      <c r="B8" s="88"/>
      <c r="C8" s="89"/>
      <c r="D8" s="89" t="s">
        <v>144</v>
      </c>
      <c r="E8" s="89" t="s">
        <v>145</v>
      </c>
      <c r="F8" s="89"/>
      <c r="G8" s="89" t="s">
        <v>144</v>
      </c>
      <c r="H8" s="89" t="s">
        <v>145</v>
      </c>
      <c r="I8" s="89"/>
      <c r="J8" s="89" t="s">
        <v>144</v>
      </c>
      <c r="K8" s="87" t="s">
        <v>145</v>
      </c>
      <c r="L8" s="87"/>
    </row>
    <row r="9" customFormat="false" ht="15.75" hidden="false" customHeight="false" outlineLevel="0" collapsed="false">
      <c r="A9" s="90" t="n">
        <v>1</v>
      </c>
      <c r="B9" s="91" t="n">
        <v>2</v>
      </c>
      <c r="C9" s="92" t="n">
        <v>3</v>
      </c>
      <c r="D9" s="92" t="n">
        <v>4</v>
      </c>
      <c r="E9" s="92" t="n">
        <v>5</v>
      </c>
      <c r="F9" s="92" t="n">
        <v>6</v>
      </c>
      <c r="G9" s="92" t="n">
        <v>7</v>
      </c>
      <c r="H9" s="92" t="n">
        <v>8</v>
      </c>
      <c r="I9" s="92" t="n">
        <v>9</v>
      </c>
      <c r="J9" s="92" t="n">
        <v>10</v>
      </c>
      <c r="K9" s="90" t="n">
        <v>11</v>
      </c>
      <c r="L9" s="90" t="n">
        <v>12</v>
      </c>
    </row>
    <row r="10" customFormat="false" ht="27.75" hidden="false" customHeight="true" outlineLevel="0" collapsed="false">
      <c r="A10" s="93" t="s">
        <v>146</v>
      </c>
      <c r="B10" s="94"/>
      <c r="C10" s="95" t="n">
        <f aca="false">C11+C19+C36+C40</f>
        <v>123750.2</v>
      </c>
      <c r="D10" s="95" t="n">
        <f aca="false">D11+D19+D36+D40</f>
        <v>33008.9</v>
      </c>
      <c r="E10" s="95" t="n">
        <f aca="false">E11+E19+E36</f>
        <v>84140</v>
      </c>
      <c r="F10" s="96" t="n">
        <f aca="false">F11+F19+F36+F40</f>
        <v>263203.196</v>
      </c>
      <c r="G10" s="96" t="n">
        <f aca="false">G11+G19+G36+G40</f>
        <v>51484.2</v>
      </c>
      <c r="H10" s="96" t="n">
        <f aca="false">H11+H19+H36</f>
        <v>157941.696</v>
      </c>
      <c r="I10" s="96" t="n">
        <f aca="false">I11+I19+I36+I40</f>
        <v>322110.73</v>
      </c>
      <c r="J10" s="96" t="n">
        <f aca="false">J11+J19+J36+J40</f>
        <v>78074.18</v>
      </c>
      <c r="K10" s="96" t="n">
        <f aca="false">K11+K19+K36</f>
        <v>152058.95</v>
      </c>
      <c r="L10" s="87" t="s">
        <v>147</v>
      </c>
    </row>
    <row r="11" customFormat="false" ht="46.5" hidden="false" customHeight="true" outlineLevel="0" collapsed="false">
      <c r="A11" s="97" t="s">
        <v>148</v>
      </c>
      <c r="C11" s="95" t="n">
        <f aca="false">C13+C14+C16+C17+C18</f>
        <v>72340</v>
      </c>
      <c r="D11" s="95" t="n">
        <v>0</v>
      </c>
      <c r="E11" s="95" t="n">
        <f aca="false">E13+E14+E16+E17+E18</f>
        <v>72340</v>
      </c>
      <c r="F11" s="96" t="n">
        <f aca="false">F13+F14+F16+F17+F18</f>
        <v>148897.896</v>
      </c>
      <c r="G11" s="98" t="n">
        <v>0</v>
      </c>
      <c r="H11" s="98" t="n">
        <f aca="false">H13+H14+H16+H17+H18</f>
        <v>102441.696</v>
      </c>
      <c r="I11" s="96" t="n">
        <f aca="false">I13+I14+I16+I17+I18</f>
        <v>188867.8</v>
      </c>
      <c r="J11" s="98" t="n">
        <v>0</v>
      </c>
      <c r="K11" s="96" t="n">
        <f aca="false">K13+K14+K16+K17+K18</f>
        <v>104878.3</v>
      </c>
      <c r="L11" s="87"/>
    </row>
    <row r="12" customFormat="false" ht="70.5" hidden="false" customHeight="true" outlineLevel="0" collapsed="false">
      <c r="A12" s="93" t="s">
        <v>149</v>
      </c>
      <c r="B12" s="88"/>
      <c r="C12" s="99"/>
      <c r="D12" s="94"/>
      <c r="E12" s="94"/>
      <c r="F12" s="100"/>
      <c r="G12" s="101"/>
      <c r="H12" s="102"/>
      <c r="I12" s="100"/>
      <c r="J12" s="101"/>
      <c r="K12" s="102"/>
      <c r="L12" s="87"/>
    </row>
    <row r="13" customFormat="false" ht="73.5" hidden="false" customHeight="true" outlineLevel="0" collapsed="false">
      <c r="A13" s="103" t="s">
        <v>150</v>
      </c>
      <c r="B13" s="104" t="s">
        <v>151</v>
      </c>
      <c r="C13" s="94" t="n">
        <f aca="false">Додаток3!H11</f>
        <v>0</v>
      </c>
      <c r="D13" s="105"/>
      <c r="E13" s="94" t="n">
        <v>0</v>
      </c>
      <c r="F13" s="102" t="n">
        <f aca="false">Додаток3!I11</f>
        <v>46456.2</v>
      </c>
      <c r="G13" s="106"/>
      <c r="H13" s="102" t="n">
        <v>0</v>
      </c>
      <c r="I13" s="102" t="n">
        <f aca="false">Додаток3!J11</f>
        <v>83989.5</v>
      </c>
      <c r="J13" s="106"/>
      <c r="K13" s="102" t="n">
        <v>0</v>
      </c>
      <c r="L13" s="87"/>
    </row>
    <row r="14" customFormat="false" ht="125.25" hidden="false" customHeight="true" outlineLevel="0" collapsed="false">
      <c r="A14" s="103"/>
      <c r="B14" s="88" t="s">
        <v>152</v>
      </c>
      <c r="C14" s="94" t="n">
        <f aca="false">E14</f>
        <v>28100</v>
      </c>
      <c r="D14" s="94"/>
      <c r="E14" s="94" t="n">
        <f aca="false">Додаток3!H10</f>
        <v>28100</v>
      </c>
      <c r="F14" s="102" t="n">
        <f aca="false">H14</f>
        <v>43119.696</v>
      </c>
      <c r="G14" s="102"/>
      <c r="H14" s="102" t="n">
        <f aca="false">Додаток3!I10</f>
        <v>43119.696</v>
      </c>
      <c r="I14" s="102" t="n">
        <f aca="false">K14</f>
        <v>25280.4</v>
      </c>
      <c r="J14" s="102"/>
      <c r="K14" s="102" t="n">
        <f aca="false">Додаток3!J10</f>
        <v>25280.4</v>
      </c>
      <c r="L14" s="87"/>
    </row>
    <row r="15" customFormat="false" ht="3" hidden="true" customHeight="true" outlineLevel="0" collapsed="false">
      <c r="A15" s="103"/>
      <c r="B15" s="88"/>
      <c r="C15" s="94"/>
      <c r="D15" s="94"/>
      <c r="E15" s="94"/>
      <c r="F15" s="102"/>
      <c r="G15" s="102"/>
      <c r="H15" s="102"/>
      <c r="I15" s="102"/>
      <c r="J15" s="102"/>
      <c r="K15" s="102"/>
      <c r="L15" s="87"/>
    </row>
    <row r="16" customFormat="false" ht="145.5" hidden="false" customHeight="true" outlineLevel="0" collapsed="false">
      <c r="A16" s="107"/>
      <c r="B16" s="88" t="s">
        <v>153</v>
      </c>
      <c r="C16" s="94" t="n">
        <f aca="false">E16</f>
        <v>0</v>
      </c>
      <c r="D16" s="87"/>
      <c r="E16" s="94" t="n">
        <f aca="false">Додаток3!H13</f>
        <v>0</v>
      </c>
      <c r="F16" s="102" t="n">
        <f aca="false">H16</f>
        <v>9922</v>
      </c>
      <c r="G16" s="102"/>
      <c r="H16" s="102" t="n">
        <f aca="false">Додаток3!I13</f>
        <v>9922</v>
      </c>
      <c r="I16" s="102" t="n">
        <f aca="false">K16</f>
        <v>16797.9</v>
      </c>
      <c r="J16" s="102"/>
      <c r="K16" s="102" t="n">
        <f aca="false">Додаток3!J13</f>
        <v>16797.9</v>
      </c>
      <c r="L16" s="87"/>
    </row>
    <row r="17" customFormat="false" ht="135" hidden="false" customHeight="true" outlineLevel="0" collapsed="false">
      <c r="A17" s="93" t="s">
        <v>154</v>
      </c>
      <c r="B17" s="88" t="s">
        <v>155</v>
      </c>
      <c r="C17" s="94" t="n">
        <f aca="false">E17</f>
        <v>40200</v>
      </c>
      <c r="D17" s="94"/>
      <c r="E17" s="94" t="n">
        <f aca="false">Додаток3!H14+Додаток3!H25</f>
        <v>40200</v>
      </c>
      <c r="F17" s="94" t="n">
        <f aca="false">H17</f>
        <v>44400</v>
      </c>
      <c r="G17" s="94"/>
      <c r="H17" s="94" t="n">
        <f aca="false">Додаток3!I14+Додаток3!I25</f>
        <v>44400</v>
      </c>
      <c r="I17" s="94" t="n">
        <f aca="false">K17</f>
        <v>49800</v>
      </c>
      <c r="J17" s="94"/>
      <c r="K17" s="94" t="n">
        <f aca="false">Додаток3!J14+Додаток3!J25</f>
        <v>49800</v>
      </c>
      <c r="L17" s="87" t="s">
        <v>156</v>
      </c>
    </row>
    <row r="18" customFormat="false" ht="126.75" hidden="false" customHeight="true" outlineLevel="0" collapsed="false">
      <c r="A18" s="108" t="s">
        <v>157</v>
      </c>
      <c r="B18" s="109" t="s">
        <v>158</v>
      </c>
      <c r="C18" s="94" t="n">
        <f aca="false">E18</f>
        <v>4040</v>
      </c>
      <c r="D18" s="94"/>
      <c r="E18" s="94" t="n">
        <f aca="false">Додаток3!H26+Додаток3!H27+Додаток3!H28</f>
        <v>4040</v>
      </c>
      <c r="F18" s="94" t="n">
        <f aca="false">Додаток3!I26+Додаток3!I27+Додаток3!I28</f>
        <v>5000</v>
      </c>
      <c r="G18" s="94"/>
      <c r="H18" s="94" t="n">
        <f aca="false">Додаток3!I26+Додаток3!I27+Додаток3!I28</f>
        <v>5000</v>
      </c>
      <c r="I18" s="94" t="n">
        <f aca="false">K18</f>
        <v>13000</v>
      </c>
      <c r="J18" s="94"/>
      <c r="K18" s="110" t="n">
        <f aca="false">Додаток3!J26+Додаток3!J27+Додаток3!J28</f>
        <v>13000</v>
      </c>
      <c r="L18" s="87" t="s">
        <v>159</v>
      </c>
    </row>
    <row r="19" customFormat="false" ht="40.5" hidden="false" customHeight="true" outlineLevel="0" collapsed="false">
      <c r="A19" s="97" t="s">
        <v>160</v>
      </c>
      <c r="B19" s="88"/>
      <c r="C19" s="95" t="n">
        <f aca="false">C21+C23+C24+C25+C26+C27+C28+C29+C32</f>
        <v>51410.2</v>
      </c>
      <c r="D19" s="95" t="n">
        <f aca="false">D29</f>
        <v>33008.9</v>
      </c>
      <c r="E19" s="95" t="n">
        <f aca="false">E24+E25+E26+E28+E32</f>
        <v>11800</v>
      </c>
      <c r="F19" s="95" t="n">
        <f aca="false">F21+F23+F24+F25+F26+F27+F28+F29+F32+F33</f>
        <v>114305.3</v>
      </c>
      <c r="G19" s="95" t="n">
        <f aca="false">G29+G33</f>
        <v>51484.2</v>
      </c>
      <c r="H19" s="95" t="n">
        <f aca="false">H24+H25+H26+H28+H32</f>
        <v>55500</v>
      </c>
      <c r="I19" s="95" t="n">
        <f aca="false">I21+I23+I24+I25+I26+I27+I28+I29+I32+I33</f>
        <v>130297.45</v>
      </c>
      <c r="J19" s="95" t="n">
        <f aca="false">J29+J33</f>
        <v>75128.7</v>
      </c>
      <c r="K19" s="111" t="n">
        <f aca="false">K24+K25+K26+K32</f>
        <v>47180.65</v>
      </c>
      <c r="L19" s="87"/>
    </row>
    <row r="20" customFormat="false" ht="57" hidden="false" customHeight="true" outlineLevel="0" collapsed="false">
      <c r="A20" s="93" t="s">
        <v>161</v>
      </c>
      <c r="B20" s="88"/>
      <c r="C20" s="94"/>
      <c r="D20" s="94"/>
      <c r="E20" s="94"/>
      <c r="F20" s="94"/>
      <c r="G20" s="94"/>
      <c r="H20" s="94"/>
      <c r="I20" s="94"/>
      <c r="J20" s="94"/>
      <c r="K20" s="110"/>
      <c r="L20" s="87"/>
    </row>
    <row r="21" customFormat="false" ht="60" hidden="false" customHeight="true" outlineLevel="0" collapsed="false">
      <c r="A21" s="93" t="s">
        <v>162</v>
      </c>
      <c r="B21" s="88" t="s">
        <v>163</v>
      </c>
      <c r="C21" s="94" t="n">
        <f aca="false">Додаток3!H30+Додаток3!H31</f>
        <v>5001.5</v>
      </c>
      <c r="D21" s="94"/>
      <c r="E21" s="94"/>
      <c r="F21" s="94" t="n">
        <f aca="false">Додаток3!I30+Додаток3!I31</f>
        <v>5501.5</v>
      </c>
      <c r="G21" s="94"/>
      <c r="H21" s="94"/>
      <c r="I21" s="94" t="n">
        <f aca="false">Додаток3!J30+Додаток3!J31</f>
        <v>6052.5</v>
      </c>
      <c r="J21" s="94"/>
      <c r="K21" s="94"/>
      <c r="L21" s="87" t="s">
        <v>147</v>
      </c>
    </row>
    <row r="22" customFormat="false" ht="36.75" hidden="false" customHeight="true" outlineLevel="0" collapsed="false">
      <c r="A22" s="93"/>
      <c r="B22" s="88"/>
      <c r="C22" s="94"/>
      <c r="D22" s="94"/>
      <c r="E22" s="94"/>
      <c r="F22" s="94"/>
      <c r="G22" s="94"/>
      <c r="H22" s="94"/>
      <c r="I22" s="94"/>
      <c r="J22" s="94"/>
      <c r="K22" s="94"/>
      <c r="L22" s="87"/>
    </row>
    <row r="23" customFormat="false" ht="92.25" hidden="false" customHeight="true" outlineLevel="0" collapsed="false">
      <c r="A23" s="93" t="s">
        <v>164</v>
      </c>
      <c r="B23" s="88" t="s">
        <v>163</v>
      </c>
      <c r="C23" s="94" t="n">
        <f aca="false">Додаток3!H32</f>
        <v>1599.8</v>
      </c>
      <c r="D23" s="94"/>
      <c r="E23" s="94"/>
      <c r="F23" s="94" t="n">
        <f aca="false">Додаток3!I32</f>
        <v>1759.6</v>
      </c>
      <c r="G23" s="94"/>
      <c r="H23" s="94"/>
      <c r="I23" s="94" t="n">
        <f aca="false">Додаток3!J32</f>
        <v>1935.6</v>
      </c>
      <c r="J23" s="94"/>
      <c r="K23" s="94"/>
      <c r="L23" s="87" t="s">
        <v>165</v>
      </c>
    </row>
    <row r="24" customFormat="false" ht="130.5" hidden="false" customHeight="true" outlineLevel="0" collapsed="false">
      <c r="A24" s="112" t="s">
        <v>166</v>
      </c>
      <c r="B24" s="113" t="s">
        <v>167</v>
      </c>
      <c r="C24" s="99" t="n">
        <f aca="false">E24</f>
        <v>2000</v>
      </c>
      <c r="D24" s="99"/>
      <c r="E24" s="99" t="n">
        <f aca="false">Додаток3!H33+Додаток3!H34+Додаток3!H35</f>
        <v>2000</v>
      </c>
      <c r="F24" s="99" t="n">
        <f aca="false">H24</f>
        <v>35000</v>
      </c>
      <c r="G24" s="99"/>
      <c r="H24" s="99" t="n">
        <f aca="false">Додаток3!I33+Додаток3!I34+Додаток3!I35</f>
        <v>35000</v>
      </c>
      <c r="I24" s="99" t="n">
        <f aca="false">K24</f>
        <v>5860</v>
      </c>
      <c r="J24" s="99"/>
      <c r="K24" s="99" t="n">
        <f aca="false">Додаток3!J33+Додаток3!J34+Додаток3!J35</f>
        <v>5860</v>
      </c>
      <c r="L24" s="114" t="s">
        <v>168</v>
      </c>
    </row>
    <row r="25" s="74" customFormat="true" ht="123.75" hidden="false" customHeight="true" outlineLevel="0" collapsed="false">
      <c r="A25" s="93" t="s">
        <v>169</v>
      </c>
      <c r="B25" s="88" t="s">
        <v>167</v>
      </c>
      <c r="C25" s="94" t="n">
        <f aca="false">E25</f>
        <v>2000</v>
      </c>
      <c r="D25" s="94"/>
      <c r="E25" s="94" t="n">
        <f aca="false">Додаток3!H36</f>
        <v>2000</v>
      </c>
      <c r="F25" s="94" t="n">
        <f aca="false">H25</f>
        <v>10000</v>
      </c>
      <c r="G25" s="94"/>
      <c r="H25" s="94" t="n">
        <f aca="false">Додаток3!I36</f>
        <v>10000</v>
      </c>
      <c r="I25" s="94" t="n">
        <f aca="false">K25</f>
        <v>27305.65</v>
      </c>
      <c r="J25" s="94"/>
      <c r="K25" s="94" t="n">
        <f aca="false">Додаток3!J36</f>
        <v>27305.65</v>
      </c>
      <c r="L25" s="87" t="s">
        <v>170</v>
      </c>
    </row>
    <row r="26" s="74" customFormat="true" ht="135" hidden="false" customHeight="true" outlineLevel="0" collapsed="false">
      <c r="A26" s="93" t="s">
        <v>171</v>
      </c>
      <c r="B26" s="88" t="s">
        <v>167</v>
      </c>
      <c r="C26" s="94" t="n">
        <f aca="false">E26</f>
        <v>5000</v>
      </c>
      <c r="D26" s="94"/>
      <c r="E26" s="94" t="n">
        <f aca="false">Додаток3!H38</f>
        <v>5000</v>
      </c>
      <c r="F26" s="94" t="n">
        <f aca="false">H26</f>
        <v>7000</v>
      </c>
      <c r="G26" s="94"/>
      <c r="H26" s="94" t="n">
        <f aca="false">Додаток3!I38</f>
        <v>7000</v>
      </c>
      <c r="I26" s="94" t="n">
        <f aca="false">K26</f>
        <v>10815</v>
      </c>
      <c r="J26" s="94"/>
      <c r="K26" s="110" t="n">
        <f aca="false">Додаток3!J38</f>
        <v>10815</v>
      </c>
      <c r="L26" s="114" t="s">
        <v>170</v>
      </c>
    </row>
    <row r="27" s="74" customFormat="true" ht="85.5" hidden="false" customHeight="true" outlineLevel="0" collapsed="false">
      <c r="A27" s="93" t="s">
        <v>172</v>
      </c>
      <c r="B27" s="88" t="s">
        <v>163</v>
      </c>
      <c r="C27" s="94" t="n">
        <f aca="false">Додаток3!H39</f>
        <v>0</v>
      </c>
      <c r="D27" s="94"/>
      <c r="E27" s="94"/>
      <c r="F27" s="94" t="n">
        <f aca="false">Додаток3!I39</f>
        <v>60</v>
      </c>
      <c r="G27" s="94"/>
      <c r="H27" s="94"/>
      <c r="I27" s="94" t="n">
        <f aca="false">Додаток3!J39</f>
        <v>0</v>
      </c>
      <c r="J27" s="94"/>
      <c r="K27" s="110"/>
      <c r="L27" s="87" t="s">
        <v>165</v>
      </c>
    </row>
    <row r="28" s="74" customFormat="true" ht="130.5" hidden="false" customHeight="true" outlineLevel="0" collapsed="false">
      <c r="A28" s="93" t="s">
        <v>173</v>
      </c>
      <c r="B28" s="88" t="s">
        <v>167</v>
      </c>
      <c r="C28" s="94" t="n">
        <f aca="false">E28</f>
        <v>0</v>
      </c>
      <c r="D28" s="94"/>
      <c r="E28" s="94" t="n">
        <f aca="false">Додаток3!H40</f>
        <v>0</v>
      </c>
      <c r="F28" s="94" t="n">
        <f aca="false">H28</f>
        <v>3500</v>
      </c>
      <c r="G28" s="94"/>
      <c r="H28" s="94" t="n">
        <f aca="false">Додаток3!I40</f>
        <v>3500</v>
      </c>
      <c r="I28" s="94" t="n">
        <f aca="false">K28</f>
        <v>0</v>
      </c>
      <c r="J28" s="94"/>
      <c r="K28" s="110" t="n">
        <f aca="false">Додаток3!J40</f>
        <v>0</v>
      </c>
      <c r="L28" s="87" t="s">
        <v>174</v>
      </c>
    </row>
    <row r="29" customFormat="false" ht="94.5" hidden="false" customHeight="true" outlineLevel="0" collapsed="false">
      <c r="A29" s="115" t="s">
        <v>175</v>
      </c>
      <c r="B29" s="109" t="s">
        <v>176</v>
      </c>
      <c r="C29" s="94" t="n">
        <f aca="false">C30+C31</f>
        <v>33008.9</v>
      </c>
      <c r="D29" s="94" t="n">
        <f aca="false">D30+D31</f>
        <v>33008.9</v>
      </c>
      <c r="E29" s="94"/>
      <c r="F29" s="94" t="n">
        <f aca="false">F30+F31</f>
        <v>7000</v>
      </c>
      <c r="G29" s="94" t="n">
        <f aca="false">G30+G31</f>
        <v>7000</v>
      </c>
      <c r="H29" s="94"/>
      <c r="I29" s="94" t="n">
        <f aca="false">I30+I31</f>
        <v>36386.4</v>
      </c>
      <c r="J29" s="94" t="n">
        <f aca="false">J30+J31</f>
        <v>36386.4</v>
      </c>
      <c r="K29" s="94"/>
      <c r="L29" s="87" t="s">
        <v>177</v>
      </c>
    </row>
    <row r="30" customFormat="false" ht="15.75" hidden="false" customHeight="false" outlineLevel="0" collapsed="false">
      <c r="A30" s="116" t="s">
        <v>178</v>
      </c>
      <c r="B30" s="109"/>
      <c r="C30" s="94" t="n">
        <f aca="false">D30</f>
        <v>15505.3</v>
      </c>
      <c r="D30" s="94" t="n">
        <f aca="false">Додаток3!H41</f>
        <v>15505.3</v>
      </c>
      <c r="E30" s="94"/>
      <c r="F30" s="117" t="n">
        <f aca="false">G30</f>
        <v>0</v>
      </c>
      <c r="G30" s="117" t="n">
        <f aca="false">Додаток3!I41</f>
        <v>0</v>
      </c>
      <c r="H30" s="94"/>
      <c r="I30" s="94" t="n">
        <f aca="false">J30</f>
        <v>17088.7</v>
      </c>
      <c r="J30" s="94" t="n">
        <f aca="false">Додаток3!J41</f>
        <v>17088.7</v>
      </c>
      <c r="K30" s="110"/>
      <c r="L30" s="87"/>
    </row>
    <row r="31" customFormat="false" ht="21.75" hidden="false" customHeight="true" outlineLevel="0" collapsed="false">
      <c r="A31" s="118" t="s">
        <v>179</v>
      </c>
      <c r="B31" s="109"/>
      <c r="C31" s="94" t="n">
        <f aca="false">D31</f>
        <v>17503.6</v>
      </c>
      <c r="D31" s="94" t="n">
        <f aca="false">Додаток3!H42</f>
        <v>17503.6</v>
      </c>
      <c r="E31" s="94"/>
      <c r="F31" s="102" t="n">
        <f aca="false">G31</f>
        <v>7000</v>
      </c>
      <c r="G31" s="102" t="n">
        <f aca="false">Додаток3!I42</f>
        <v>7000</v>
      </c>
      <c r="H31" s="102"/>
      <c r="I31" s="94" t="n">
        <f aca="false">J31</f>
        <v>19297.7</v>
      </c>
      <c r="J31" s="94" t="n">
        <f aca="false">Додаток3!J42</f>
        <v>19297.7</v>
      </c>
      <c r="K31" s="110"/>
      <c r="L31" s="87"/>
    </row>
    <row r="32" customFormat="false" ht="133.5" hidden="false" customHeight="true" outlineLevel="0" collapsed="false">
      <c r="A32" s="108" t="s">
        <v>180</v>
      </c>
      <c r="B32" s="119" t="s">
        <v>167</v>
      </c>
      <c r="C32" s="94" t="n">
        <f aca="false">E32</f>
        <v>2800</v>
      </c>
      <c r="D32" s="94"/>
      <c r="E32" s="94" t="n">
        <f aca="false">Додаток3!H43+Додаток3!H44+Додаток3!H45</f>
        <v>2800</v>
      </c>
      <c r="F32" s="102" t="n">
        <f aca="false">H32</f>
        <v>0</v>
      </c>
      <c r="G32" s="102"/>
      <c r="H32" s="102" t="n">
        <f aca="false">Додаток3!I43+Додаток3!I44+Додаток3!I45</f>
        <v>0</v>
      </c>
      <c r="I32" s="94" t="n">
        <f aca="false">K32</f>
        <v>3200</v>
      </c>
      <c r="J32" s="94"/>
      <c r="K32" s="94" t="n">
        <f aca="false">Додаток3!J43+Додаток3!J44+Додаток3!J45</f>
        <v>3200</v>
      </c>
      <c r="L32" s="87" t="s">
        <v>168</v>
      </c>
    </row>
    <row r="33" customFormat="false" ht="48.75" hidden="false" customHeight="true" outlineLevel="0" collapsed="false">
      <c r="A33" s="120" t="s">
        <v>181</v>
      </c>
      <c r="B33" s="121" t="s">
        <v>167</v>
      </c>
      <c r="C33" s="117" t="n">
        <f aca="false">C34+C35</f>
        <v>0</v>
      </c>
      <c r="D33" s="117" t="n">
        <f aca="false">D34+D35</f>
        <v>0</v>
      </c>
      <c r="E33" s="117"/>
      <c r="F33" s="117" t="n">
        <f aca="false">F34+F35</f>
        <v>44484.2</v>
      </c>
      <c r="G33" s="117" t="n">
        <f aca="false">G34+G35</f>
        <v>44484.2</v>
      </c>
      <c r="H33" s="117"/>
      <c r="I33" s="117" t="n">
        <f aca="false">I34+I35</f>
        <v>38742.3</v>
      </c>
      <c r="J33" s="117" t="n">
        <f aca="false">J34+J35</f>
        <v>38742.3</v>
      </c>
      <c r="K33" s="117"/>
      <c r="L33" s="122" t="s">
        <v>177</v>
      </c>
    </row>
    <row r="34" customFormat="false" ht="15.75" hidden="false" customHeight="true" outlineLevel="0" collapsed="false">
      <c r="A34" s="123" t="s">
        <v>182</v>
      </c>
      <c r="B34" s="121"/>
      <c r="C34" s="117" t="n">
        <f aca="false">D34</f>
        <v>0</v>
      </c>
      <c r="D34" s="117" t="n">
        <f aca="false">Додаток3!H45</f>
        <v>0</v>
      </c>
      <c r="E34" s="117"/>
      <c r="F34" s="117" t="n">
        <f aca="false">G34</f>
        <v>35646.4</v>
      </c>
      <c r="G34" s="117" t="n">
        <v>35646.4</v>
      </c>
      <c r="H34" s="117"/>
      <c r="I34" s="117" t="n">
        <f aca="false">J34</f>
        <v>28742.3</v>
      </c>
      <c r="J34" s="117" t="n">
        <v>28742.3</v>
      </c>
      <c r="K34" s="124"/>
      <c r="L34" s="122"/>
    </row>
    <row r="35" customFormat="false" ht="69" hidden="false" customHeight="true" outlineLevel="0" collapsed="false">
      <c r="A35" s="125" t="s">
        <v>183</v>
      </c>
      <c r="B35" s="121"/>
      <c r="C35" s="117" t="n">
        <f aca="false">D35</f>
        <v>0</v>
      </c>
      <c r="D35" s="117" t="n">
        <f aca="false">Додаток3!H48</f>
        <v>0</v>
      </c>
      <c r="E35" s="117"/>
      <c r="F35" s="117" t="n">
        <f aca="false">G35</f>
        <v>8837.8</v>
      </c>
      <c r="G35" s="117" t="n">
        <v>8837.8</v>
      </c>
      <c r="H35" s="117"/>
      <c r="I35" s="117" t="n">
        <f aca="false">J35</f>
        <v>10000</v>
      </c>
      <c r="J35" s="117" t="n">
        <v>10000</v>
      </c>
      <c r="K35" s="124"/>
      <c r="L35" s="122"/>
    </row>
    <row r="36" customFormat="false" ht="52.5" hidden="false" customHeight="true" outlineLevel="0" collapsed="false">
      <c r="A36" s="108" t="s">
        <v>184</v>
      </c>
      <c r="B36" s="126"/>
      <c r="C36" s="127" t="n">
        <f aca="false">D36</f>
        <v>0</v>
      </c>
      <c r="D36" s="127" t="n">
        <f aca="false">SUM(D38:D39)</f>
        <v>0</v>
      </c>
      <c r="E36" s="127" t="n">
        <v>0</v>
      </c>
      <c r="F36" s="98" t="n">
        <f aca="false">G36</f>
        <v>0</v>
      </c>
      <c r="G36" s="98" t="n">
        <f aca="false">SUM(G38:G39)</f>
        <v>0</v>
      </c>
      <c r="H36" s="98" t="n">
        <v>0</v>
      </c>
      <c r="I36" s="127" t="n">
        <f aca="false">J36</f>
        <v>360</v>
      </c>
      <c r="J36" s="127" t="n">
        <f aca="false">SUM(J38:J39)</f>
        <v>360</v>
      </c>
      <c r="K36" s="127" t="n">
        <v>0</v>
      </c>
      <c r="L36" s="87"/>
    </row>
    <row r="37" customFormat="false" ht="43.5" hidden="false" customHeight="true" outlineLevel="0" collapsed="false">
      <c r="A37" s="93" t="s">
        <v>185</v>
      </c>
      <c r="B37" s="104"/>
      <c r="C37" s="110"/>
      <c r="D37" s="110"/>
      <c r="E37" s="110"/>
      <c r="F37" s="110"/>
      <c r="G37" s="110"/>
      <c r="H37" s="110"/>
      <c r="I37" s="110"/>
      <c r="J37" s="110"/>
      <c r="K37" s="94"/>
      <c r="L37" s="87"/>
    </row>
    <row r="38" customFormat="false" ht="162" hidden="false" customHeight="true" outlineLevel="0" collapsed="false">
      <c r="A38" s="128" t="s">
        <v>186</v>
      </c>
      <c r="B38" s="129" t="s">
        <v>155</v>
      </c>
      <c r="C38" s="130" t="n">
        <f aca="false">D38</f>
        <v>0</v>
      </c>
      <c r="D38" s="130" t="n">
        <f aca="false">Додаток3!H52</f>
        <v>0</v>
      </c>
      <c r="E38" s="130"/>
      <c r="F38" s="130" t="n">
        <f aca="false">G38</f>
        <v>0</v>
      </c>
      <c r="G38" s="130" t="n">
        <f aca="false">Додаток3!I52</f>
        <v>0</v>
      </c>
      <c r="H38" s="130"/>
      <c r="I38" s="130" t="n">
        <f aca="false">J38</f>
        <v>220</v>
      </c>
      <c r="J38" s="130" t="n">
        <f aca="false">Додаток3!J52</f>
        <v>220</v>
      </c>
      <c r="K38" s="131"/>
      <c r="L38" s="131" t="s">
        <v>187</v>
      </c>
    </row>
    <row r="39" customFormat="false" ht="138" hidden="false" customHeight="true" outlineLevel="0" collapsed="false">
      <c r="A39" s="132" t="s">
        <v>188</v>
      </c>
      <c r="B39" s="129" t="s">
        <v>155</v>
      </c>
      <c r="C39" s="130" t="n">
        <v>0</v>
      </c>
      <c r="D39" s="130" t="n">
        <f aca="false">Додаток3!H53</f>
        <v>0</v>
      </c>
      <c r="E39" s="130"/>
      <c r="F39" s="130" t="n">
        <f aca="false">G39</f>
        <v>0</v>
      </c>
      <c r="G39" s="130" t="n">
        <f aca="false">Додаток3!I53</f>
        <v>0</v>
      </c>
      <c r="H39" s="130"/>
      <c r="I39" s="130" t="n">
        <f aca="false">J39</f>
        <v>140</v>
      </c>
      <c r="J39" s="130" t="n">
        <f aca="false">Додаток3!J53</f>
        <v>140</v>
      </c>
      <c r="K39" s="130"/>
      <c r="L39" s="87" t="s">
        <v>187</v>
      </c>
    </row>
    <row r="40" customFormat="false" ht="118.5" hidden="false" customHeight="true" outlineLevel="0" collapsed="false">
      <c r="A40" s="133" t="s">
        <v>189</v>
      </c>
      <c r="B40" s="87"/>
      <c r="C40" s="134" t="n">
        <v>0</v>
      </c>
      <c r="D40" s="134" t="n">
        <v>0</v>
      </c>
      <c r="E40" s="134"/>
      <c r="F40" s="134" t="n">
        <v>0</v>
      </c>
      <c r="G40" s="134" t="n">
        <v>0</v>
      </c>
      <c r="H40" s="134"/>
      <c r="I40" s="134" t="n">
        <f aca="false">I42</f>
        <v>2585.48</v>
      </c>
      <c r="J40" s="134" t="n">
        <f aca="false">J42</f>
        <v>2585.48</v>
      </c>
      <c r="K40" s="134"/>
      <c r="L40" s="87"/>
    </row>
    <row r="41" customFormat="false" ht="84" hidden="false" customHeight="true" outlineLevel="0" collapsed="false">
      <c r="A41" s="133" t="s">
        <v>190</v>
      </c>
      <c r="B41" s="87"/>
      <c r="C41" s="130"/>
      <c r="D41" s="130"/>
      <c r="E41" s="130"/>
      <c r="F41" s="130"/>
      <c r="G41" s="130"/>
      <c r="H41" s="130"/>
      <c r="I41" s="130"/>
      <c r="J41" s="130"/>
      <c r="K41" s="130"/>
      <c r="L41" s="87"/>
    </row>
    <row r="42" customFormat="false" ht="129.75" hidden="false" customHeight="true" outlineLevel="0" collapsed="false">
      <c r="A42" s="133" t="s">
        <v>191</v>
      </c>
      <c r="B42" s="87" t="s">
        <v>192</v>
      </c>
      <c r="C42" s="130" t="n">
        <v>0</v>
      </c>
      <c r="D42" s="130" t="n">
        <v>0</v>
      </c>
      <c r="E42" s="130"/>
      <c r="F42" s="130" t="n">
        <v>0</v>
      </c>
      <c r="G42" s="130" t="n">
        <v>0</v>
      </c>
      <c r="H42" s="130"/>
      <c r="I42" s="130" t="n">
        <f aca="false">J42</f>
        <v>2585.48</v>
      </c>
      <c r="J42" s="130" t="n">
        <f aca="false">'Додаток 5'!H190</f>
        <v>2585.48</v>
      </c>
      <c r="K42" s="130"/>
      <c r="L42" s="87" t="s">
        <v>193</v>
      </c>
    </row>
    <row r="43" customFormat="false" ht="226.5" hidden="false" customHeight="true" outlineLevel="0" collapsed="false">
      <c r="A43" s="93" t="s">
        <v>194</v>
      </c>
      <c r="B43" s="88" t="s">
        <v>111</v>
      </c>
      <c r="C43" s="94"/>
      <c r="D43" s="94"/>
      <c r="E43" s="94"/>
      <c r="F43" s="94"/>
      <c r="G43" s="94"/>
      <c r="H43" s="94"/>
      <c r="I43" s="135" t="s">
        <v>112</v>
      </c>
      <c r="J43" s="94"/>
      <c r="K43" s="87"/>
      <c r="L43" s="87" t="s">
        <v>195</v>
      </c>
    </row>
    <row r="44" customFormat="false" ht="36" hidden="false" customHeight="true" outlineLevel="0" collapsed="false">
      <c r="A44" s="136"/>
      <c r="B44" s="137"/>
      <c r="C44" s="138"/>
      <c r="D44" s="138"/>
      <c r="E44" s="138"/>
      <c r="F44" s="138"/>
      <c r="G44" s="138"/>
      <c r="H44" s="138"/>
      <c r="I44" s="138"/>
      <c r="J44" s="138"/>
      <c r="K44" s="81"/>
      <c r="L44" s="81"/>
    </row>
    <row r="45" customFormat="false" ht="60.75" hidden="false" customHeight="true" outlineLevel="0" collapsed="false">
      <c r="A45" s="139" t="s">
        <v>196</v>
      </c>
      <c r="B45" s="137"/>
      <c r="C45" s="138"/>
      <c r="D45" s="138"/>
      <c r="E45" s="138"/>
      <c r="F45" s="138"/>
      <c r="G45" s="138"/>
      <c r="H45" s="138"/>
      <c r="I45" s="138"/>
      <c r="J45" s="138"/>
      <c r="K45" s="81"/>
      <c r="L45" s="81" t="s">
        <v>127</v>
      </c>
    </row>
    <row r="46" customFormat="false" ht="31.5" hidden="false" customHeight="true" outlineLevel="0" collapsed="false">
      <c r="A46" s="140" t="s">
        <v>128</v>
      </c>
      <c r="B46" s="76"/>
      <c r="H46" s="76" t="s">
        <v>197</v>
      </c>
      <c r="J46" s="80"/>
      <c r="K46" s="81"/>
    </row>
    <row r="47" customFormat="false" ht="56.25" hidden="false" customHeight="true" outlineLevel="0" collapsed="false">
      <c r="A47" s="140"/>
      <c r="B47" s="76"/>
      <c r="J47" s="80"/>
      <c r="K47" s="81"/>
    </row>
    <row r="49" customFormat="false" ht="27.75" hidden="false" customHeight="true" outlineLevel="0" collapsed="false">
      <c r="A49" s="140"/>
      <c r="B49" s="76"/>
      <c r="J49" s="80"/>
      <c r="K49" s="81"/>
    </row>
    <row r="50" customFormat="false" ht="15.75" hidden="false" customHeight="false" outlineLevel="0" collapsed="false">
      <c r="A50" s="84"/>
      <c r="B50" s="137"/>
      <c r="C50" s="85"/>
      <c r="D50" s="141"/>
      <c r="E50" s="80"/>
      <c r="F50" s="141"/>
      <c r="G50" s="79"/>
      <c r="H50" s="80"/>
      <c r="I50" s="141"/>
      <c r="J50" s="80"/>
      <c r="K50" s="81"/>
    </row>
    <row r="51" customFormat="false" ht="15.75" hidden="false" customHeight="true" outlineLevel="0" collapsed="false">
      <c r="A51" s="142"/>
      <c r="B51" s="142"/>
      <c r="C51" s="80"/>
      <c r="D51" s="80"/>
      <c r="E51" s="141"/>
      <c r="F51" s="79"/>
      <c r="G51" s="80"/>
      <c r="H51" s="80"/>
      <c r="I51" s="80"/>
      <c r="J51" s="80"/>
      <c r="K51" s="81"/>
    </row>
    <row r="52" customFormat="false" ht="18.75" hidden="false" customHeight="true" outlineLevel="0" collapsed="false">
      <c r="E52" s="80"/>
    </row>
    <row r="53" customFormat="false" ht="15.75" hidden="false" customHeight="true" outlineLevel="0" collapsed="false">
      <c r="A53" s="2"/>
      <c r="B53" s="2"/>
    </row>
    <row r="178" customFormat="false" ht="31.5" hidden="false" customHeight="false" outlineLevel="0" collapsed="false">
      <c r="B178" s="143" t="s">
        <v>198</v>
      </c>
    </row>
  </sheetData>
  <mergeCells count="46">
    <mergeCell ref="I1:L1"/>
    <mergeCell ref="I2:L2"/>
    <mergeCell ref="I3:L3"/>
    <mergeCell ref="A4:L4"/>
    <mergeCell ref="A6:A8"/>
    <mergeCell ref="B6:B8"/>
    <mergeCell ref="C6:E6"/>
    <mergeCell ref="F6:H6"/>
    <mergeCell ref="I6:K6"/>
    <mergeCell ref="L6:L8"/>
    <mergeCell ref="C7:C8"/>
    <mergeCell ref="D7:E7"/>
    <mergeCell ref="F7:F8"/>
    <mergeCell ref="G7:H7"/>
    <mergeCell ref="I7:I8"/>
    <mergeCell ref="J7:K7"/>
    <mergeCell ref="L10:L16"/>
    <mergeCell ref="A13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9:B31"/>
    <mergeCell ref="L29:L31"/>
    <mergeCell ref="B33:B35"/>
    <mergeCell ref="L33:L35"/>
    <mergeCell ref="A51:B51"/>
    <mergeCell ref="A53:B53"/>
  </mergeCells>
  <printOptions headings="false" gridLines="false" gridLinesSet="true" horizontalCentered="false" verticalCentered="false"/>
  <pageMargins left="0.7875" right="0.196527777777778" top="1.22013888888889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pageBreakPreview" topLeftCell="A197" colorId="64" zoomScale="100" zoomScaleNormal="100" zoomScalePageLayoutView="100" workbookViewId="0">
      <selection pane="topLeft" activeCell="A1" activeCellId="0" sqref="A1:J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3.41"/>
    <col collapsed="false" customWidth="true" hidden="false" outlineLevel="0" max="2" min="2" style="77" width="11.56"/>
    <col collapsed="false" customWidth="true" hidden="false" outlineLevel="0" max="4" min="3" style="77" width="12.14"/>
    <col collapsed="false" customWidth="true" hidden="false" outlineLevel="0" max="5" min="5" style="77" width="12.42"/>
    <col collapsed="false" customWidth="true" hidden="false" outlineLevel="0" max="6" min="6" style="77" width="11.85"/>
    <col collapsed="false" customWidth="true" hidden="false" outlineLevel="0" max="7" min="7" style="77" width="11.56"/>
    <col collapsed="false" customWidth="true" hidden="false" outlineLevel="0" max="8" min="8" style="77" width="11.7"/>
    <col collapsed="false" customWidth="true" hidden="false" outlineLevel="0" max="9" min="9" style="77" width="12.7"/>
    <col collapsed="false" customWidth="true" hidden="false" outlineLevel="0" max="10" min="10" style="77" width="11.56"/>
    <col collapsed="false" customWidth="false" hidden="false" outlineLevel="0" max="257" min="11" style="77" width="9.14"/>
  </cols>
  <sheetData>
    <row r="1" customFormat="false" ht="15.75" hidden="false" customHeight="true" outlineLevel="0" collapsed="false">
      <c r="F1" s="144" t="s">
        <v>199</v>
      </c>
      <c r="G1" s="144"/>
      <c r="H1" s="144"/>
      <c r="I1" s="144"/>
      <c r="J1" s="144"/>
    </row>
    <row r="2" customFormat="false" ht="84" hidden="false" customHeight="true" outlineLevel="0" collapsed="false">
      <c r="F2" s="145" t="s">
        <v>200</v>
      </c>
      <c r="G2" s="145"/>
      <c r="H2" s="145"/>
      <c r="I2" s="145"/>
      <c r="J2" s="145"/>
    </row>
    <row r="3" customFormat="false" ht="16.5" hidden="false" customHeight="true" outlineLevel="0" collapsed="false">
      <c r="F3" s="146" t="s">
        <v>201</v>
      </c>
      <c r="G3" s="146"/>
      <c r="H3" s="146"/>
      <c r="I3" s="146"/>
      <c r="J3" s="146"/>
    </row>
    <row r="4" customFormat="false" ht="0.75" hidden="true" customHeight="true" outlineLevel="0" collapsed="false">
      <c r="F4" s="146"/>
      <c r="G4" s="147"/>
      <c r="H4" s="147"/>
      <c r="I4" s="147"/>
      <c r="J4" s="147"/>
    </row>
    <row r="5" customFormat="false" ht="34.5" hidden="false" customHeight="true" outlineLevel="0" collapsed="false">
      <c r="A5" s="148" t="s">
        <v>202</v>
      </c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6.75" hidden="true" customHeight="true" outlineLevel="0" collapsed="false"/>
    <row r="7" customFormat="false" ht="14.25" hidden="false" customHeight="true" outlineLevel="0" collapsed="false">
      <c r="A7" s="8" t="s">
        <v>203</v>
      </c>
      <c r="B7" s="149" t="s">
        <v>136</v>
      </c>
      <c r="C7" s="149"/>
      <c r="D7" s="149"/>
      <c r="E7" s="149" t="s">
        <v>137</v>
      </c>
      <c r="F7" s="149"/>
      <c r="G7" s="149"/>
      <c r="H7" s="149" t="s">
        <v>138</v>
      </c>
      <c r="I7" s="149"/>
      <c r="J7" s="149"/>
    </row>
    <row r="8" customFormat="false" ht="14.25" hidden="false" customHeight="true" outlineLevel="0" collapsed="false">
      <c r="A8" s="8"/>
      <c r="B8" s="150" t="s">
        <v>204</v>
      </c>
      <c r="C8" s="150" t="s">
        <v>205</v>
      </c>
      <c r="D8" s="150"/>
      <c r="E8" s="150" t="s">
        <v>204</v>
      </c>
      <c r="F8" s="150" t="s">
        <v>205</v>
      </c>
      <c r="G8" s="150"/>
      <c r="H8" s="150" t="s">
        <v>204</v>
      </c>
      <c r="I8" s="150" t="s">
        <v>205</v>
      </c>
      <c r="J8" s="150"/>
    </row>
    <row r="9" customFormat="false" ht="28.5" hidden="false" customHeight="true" outlineLevel="0" collapsed="false">
      <c r="A9" s="8"/>
      <c r="B9" s="8"/>
      <c r="C9" s="37" t="s">
        <v>206</v>
      </c>
      <c r="D9" s="37" t="s">
        <v>207</v>
      </c>
      <c r="E9" s="150"/>
      <c r="F9" s="37" t="s">
        <v>206</v>
      </c>
      <c r="G9" s="37" t="s">
        <v>207</v>
      </c>
      <c r="H9" s="150"/>
      <c r="I9" s="37" t="s">
        <v>206</v>
      </c>
      <c r="J9" s="37" t="s">
        <v>207</v>
      </c>
    </row>
    <row r="10" customFormat="false" ht="21.75" hidden="false" customHeight="true" outlineLevel="0" collapsed="false">
      <c r="A10" s="151" t="s">
        <v>208</v>
      </c>
      <c r="B10" s="152" t="n">
        <f aca="false">C10+D10</f>
        <v>117148.9</v>
      </c>
      <c r="C10" s="152" t="n">
        <f aca="false">C13+C64+C163</f>
        <v>33008.9</v>
      </c>
      <c r="D10" s="152" t="n">
        <f aca="false">D13+D64+D163</f>
        <v>84140</v>
      </c>
      <c r="E10" s="152" t="n">
        <f aca="false">F10+G10</f>
        <v>209425.896</v>
      </c>
      <c r="F10" s="153" t="n">
        <f aca="false">F13+F64+F163</f>
        <v>51484.2</v>
      </c>
      <c r="G10" s="152" t="n">
        <f aca="false">G13+G64+G163</f>
        <v>157941.696</v>
      </c>
      <c r="H10" s="152" t="n">
        <f aca="false">I10+J10</f>
        <v>230133.13</v>
      </c>
      <c r="I10" s="152" t="n">
        <f aca="false">I13+I64+I163+I188</f>
        <v>78074.18</v>
      </c>
      <c r="J10" s="152" t="n">
        <f aca="false">J13+J64+J163</f>
        <v>152058.95</v>
      </c>
    </row>
    <row r="11" customFormat="false" ht="46.5" hidden="false" customHeight="true" outlineLevel="0" collapsed="false">
      <c r="A11" s="154" t="s">
        <v>209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46.5" hidden="false" customHeight="true" outlineLevel="0" collapsed="false">
      <c r="A12" s="11" t="s">
        <v>210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9.25" hidden="false" customHeight="true" outlineLevel="0" collapsed="false">
      <c r="A13" s="155" t="s">
        <v>211</v>
      </c>
      <c r="B13" s="156" t="n">
        <f aca="false">$D$13</f>
        <v>72340</v>
      </c>
      <c r="C13" s="157" t="n">
        <v>0</v>
      </c>
      <c r="D13" s="157" t="n">
        <f aca="false">D15+D32+D45</f>
        <v>72340</v>
      </c>
      <c r="E13" s="157" t="n">
        <f aca="false">F13+G13</f>
        <v>102441.696</v>
      </c>
      <c r="F13" s="153" t="n">
        <v>0</v>
      </c>
      <c r="G13" s="157" t="n">
        <f aca="false">G15+G32+G45</f>
        <v>102441.696</v>
      </c>
      <c r="H13" s="157" t="n">
        <f aca="false">$J$13</f>
        <v>104878.3</v>
      </c>
      <c r="I13" s="153" t="n">
        <v>0</v>
      </c>
      <c r="J13" s="157" t="n">
        <f aca="false">J15+J32+J45</f>
        <v>104878.3</v>
      </c>
    </row>
    <row r="14" customFormat="false" ht="94.5" hidden="false" customHeight="true" outlineLevel="0" collapsed="false">
      <c r="A14" s="151" t="s">
        <v>212</v>
      </c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15.75" hidden="false" customHeight="true" outlineLevel="0" collapsed="false">
      <c r="A15" s="151" t="s">
        <v>213</v>
      </c>
      <c r="B15" s="159" t="n">
        <f aca="false">D15</f>
        <v>28100</v>
      </c>
      <c r="C15" s="159"/>
      <c r="D15" s="159" t="n">
        <f aca="false">Додаток3!H10+Додаток3!H13</f>
        <v>28100</v>
      </c>
      <c r="E15" s="159" t="n">
        <f aca="false">G15</f>
        <v>53041.696</v>
      </c>
      <c r="F15" s="14"/>
      <c r="G15" s="159" t="n">
        <f aca="false">Додаток3!I10+Додаток3!I13</f>
        <v>53041.696</v>
      </c>
      <c r="H15" s="159" t="n">
        <f aca="false">J15</f>
        <v>42078.3</v>
      </c>
      <c r="I15" s="14"/>
      <c r="J15" s="160" t="n">
        <f aca="false">Додаток3!J10+Додаток3!J13</f>
        <v>42078.3</v>
      </c>
    </row>
    <row r="16" customFormat="false" ht="15.75" hidden="false" customHeight="true" outlineLevel="0" collapsed="false">
      <c r="A16" s="151"/>
      <c r="B16" s="159"/>
      <c r="C16" s="159"/>
      <c r="D16" s="159"/>
      <c r="E16" s="159"/>
      <c r="F16" s="14"/>
      <c r="G16" s="159"/>
      <c r="H16" s="159"/>
      <c r="I16" s="14"/>
      <c r="J16" s="160"/>
    </row>
    <row r="17" customFormat="false" ht="15.75" hidden="false" customHeight="false" outlineLevel="0" collapsed="false">
      <c r="A17" s="161" t="s">
        <v>214</v>
      </c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17.25" hidden="false" customHeight="true" outlineLevel="0" collapsed="false">
      <c r="A18" s="161" t="s">
        <v>215</v>
      </c>
      <c r="B18" s="163"/>
      <c r="C18" s="163"/>
      <c r="D18" s="163"/>
      <c r="E18" s="163"/>
      <c r="F18" s="163"/>
      <c r="G18" s="163"/>
      <c r="H18" s="163"/>
      <c r="I18" s="163"/>
      <c r="J18" s="162"/>
    </row>
    <row r="19" customFormat="false" ht="46.5" hidden="false" customHeight="true" outlineLevel="0" collapsed="false">
      <c r="A19" s="162" t="s">
        <v>216</v>
      </c>
      <c r="B19" s="163" t="n">
        <v>73</v>
      </c>
      <c r="C19" s="163"/>
      <c r="D19" s="163" t="n">
        <v>73</v>
      </c>
      <c r="E19" s="163" t="n">
        <f aca="false">D19-D21+D24+22</f>
        <v>97</v>
      </c>
      <c r="F19" s="163"/>
      <c r="G19" s="163" t="n">
        <v>97</v>
      </c>
      <c r="H19" s="163" t="n">
        <f aca="false">E19-E21+E24</f>
        <v>100</v>
      </c>
      <c r="I19" s="163"/>
      <c r="J19" s="48" t="n">
        <f aca="false">G19-G21+G24</f>
        <v>100</v>
      </c>
    </row>
    <row r="20" customFormat="false" ht="47.25" hidden="false" customHeight="true" outlineLevel="0" collapsed="false">
      <c r="A20" s="164" t="s">
        <v>217</v>
      </c>
      <c r="B20" s="163" t="n">
        <v>113</v>
      </c>
      <c r="C20" s="163"/>
      <c r="D20" s="163" t="n">
        <v>113</v>
      </c>
      <c r="E20" s="163" t="n">
        <v>113</v>
      </c>
      <c r="F20" s="163"/>
      <c r="G20" s="163" t="n">
        <v>113</v>
      </c>
      <c r="H20" s="163" t="n">
        <v>113</v>
      </c>
      <c r="I20" s="163"/>
      <c r="J20" s="162" t="n">
        <v>113</v>
      </c>
    </row>
    <row r="21" customFormat="false" ht="52.5" hidden="false" customHeight="true" outlineLevel="0" collapsed="false">
      <c r="A21" s="162" t="s">
        <v>218</v>
      </c>
      <c r="B21" s="163" t="n">
        <v>3</v>
      </c>
      <c r="C21" s="163"/>
      <c r="D21" s="163" t="n">
        <v>3</v>
      </c>
      <c r="E21" s="163" t="n">
        <v>3</v>
      </c>
      <c r="F21" s="163"/>
      <c r="G21" s="163" t="n">
        <v>3</v>
      </c>
      <c r="H21" s="163" t="n">
        <v>3</v>
      </c>
      <c r="I21" s="163"/>
      <c r="J21" s="162" t="n">
        <v>3</v>
      </c>
    </row>
    <row r="22" customFormat="false" ht="61.5" hidden="false" customHeight="true" outlineLevel="0" collapsed="false">
      <c r="A22" s="158" t="s">
        <v>219</v>
      </c>
      <c r="B22" s="165" t="n">
        <f aca="false">D22</f>
        <v>0</v>
      </c>
      <c r="C22" s="163"/>
      <c r="D22" s="165" t="n">
        <f aca="false">Додаток3!H13</f>
        <v>0</v>
      </c>
      <c r="E22" s="165" t="n">
        <f aca="false">G22</f>
        <v>9922</v>
      </c>
      <c r="F22" s="165"/>
      <c r="G22" s="166" t="n">
        <f aca="false">Додаток3!I13</f>
        <v>9922</v>
      </c>
      <c r="H22" s="166" t="n">
        <f aca="false">J22</f>
        <v>16797.9</v>
      </c>
      <c r="I22" s="166"/>
      <c r="J22" s="167" t="n">
        <f aca="false">Додаток3!J13</f>
        <v>16797.9</v>
      </c>
    </row>
    <row r="23" customFormat="false" ht="15.75" hidden="false" customHeight="false" outlineLevel="0" collapsed="false">
      <c r="A23" s="168" t="s">
        <v>220</v>
      </c>
      <c r="B23" s="169"/>
      <c r="C23" s="169"/>
      <c r="D23" s="169"/>
      <c r="E23" s="169"/>
      <c r="F23" s="169"/>
      <c r="G23" s="170"/>
      <c r="H23" s="170"/>
      <c r="I23" s="170"/>
      <c r="J23" s="170"/>
    </row>
    <row r="24" customFormat="false" ht="51" hidden="false" customHeight="true" outlineLevel="0" collapsed="false">
      <c r="A24" s="158" t="s">
        <v>221</v>
      </c>
      <c r="B24" s="163" t="n">
        <v>5</v>
      </c>
      <c r="C24" s="163"/>
      <c r="D24" s="163" t="n">
        <v>5</v>
      </c>
      <c r="E24" s="163" t="n">
        <v>6</v>
      </c>
      <c r="F24" s="163"/>
      <c r="G24" s="171" t="n">
        <v>6</v>
      </c>
      <c r="H24" s="171" t="n">
        <v>3</v>
      </c>
      <c r="I24" s="171"/>
      <c r="J24" s="158" t="n">
        <v>3</v>
      </c>
    </row>
    <row r="25" customFormat="false" ht="69.75" hidden="false" customHeight="true" outlineLevel="0" collapsed="false">
      <c r="A25" s="158" t="s">
        <v>222</v>
      </c>
      <c r="B25" s="165" t="n">
        <f aca="false">B22</f>
        <v>0</v>
      </c>
      <c r="C25" s="163"/>
      <c r="D25" s="165" t="n">
        <f aca="false">D22</f>
        <v>0</v>
      </c>
      <c r="E25" s="166" t="n">
        <f aca="false">E22</f>
        <v>9922</v>
      </c>
      <c r="F25" s="166"/>
      <c r="G25" s="166" t="n">
        <f aca="false">G22</f>
        <v>9922</v>
      </c>
      <c r="H25" s="166" t="n">
        <f aca="false">H22</f>
        <v>16797.9</v>
      </c>
      <c r="I25" s="166"/>
      <c r="J25" s="167" t="n">
        <f aca="false">J22</f>
        <v>16797.9</v>
      </c>
    </row>
    <row r="26" customFormat="false" ht="28.5" hidden="false" customHeight="true" outlineLevel="0" collapsed="false">
      <c r="A26" s="6" t="s">
        <v>223</v>
      </c>
      <c r="B26" s="169"/>
      <c r="C26" s="169"/>
      <c r="D26" s="169"/>
      <c r="E26" s="169"/>
      <c r="F26" s="169"/>
      <c r="G26" s="169"/>
      <c r="H26" s="169"/>
      <c r="I26" s="169"/>
      <c r="J26" s="169"/>
    </row>
    <row r="27" customFormat="false" ht="32.25" hidden="false" customHeight="true" outlineLevel="0" collapsed="false">
      <c r="A27" s="37" t="s">
        <v>224</v>
      </c>
      <c r="B27" s="165" t="n">
        <f aca="false">Додаток3!H10/B24</f>
        <v>5620</v>
      </c>
      <c r="C27" s="163"/>
      <c r="D27" s="165" t="n">
        <f aca="false">$B$27</f>
        <v>5620</v>
      </c>
      <c r="E27" s="165" t="n">
        <f aca="false">Додаток3!I10/E24</f>
        <v>7186.616</v>
      </c>
      <c r="F27" s="163"/>
      <c r="G27" s="165" t="n">
        <f aca="false">Додаток3!I10/'Додаток 5'!G24</f>
        <v>7186.616</v>
      </c>
      <c r="H27" s="165" t="n">
        <f aca="false">Додаток3!J10/H24</f>
        <v>8426.8</v>
      </c>
      <c r="I27" s="163"/>
      <c r="J27" s="165" t="n">
        <f aca="false">Додаток3!J10/'Додаток 5'!J24</f>
        <v>8426.8</v>
      </c>
    </row>
    <row r="28" customFormat="false" ht="48.75" hidden="true" customHeight="true" outlineLevel="0" collapsed="false">
      <c r="A28" s="172" t="s">
        <v>225</v>
      </c>
      <c r="B28" s="173" t="n">
        <f aca="false">D28</f>
        <v>0</v>
      </c>
      <c r="C28" s="174"/>
      <c r="D28" s="173" t="n">
        <f aca="false">D25/22</f>
        <v>0</v>
      </c>
      <c r="E28" s="173" t="n">
        <v>0</v>
      </c>
      <c r="F28" s="174"/>
      <c r="G28" s="173" t="n">
        <v>0</v>
      </c>
      <c r="H28" s="173" t="n">
        <v>0</v>
      </c>
      <c r="I28" s="174"/>
      <c r="J28" s="173" t="n">
        <v>0</v>
      </c>
    </row>
    <row r="29" customFormat="false" ht="15.75" hidden="false" customHeight="false" outlineLevel="0" collapsed="false">
      <c r="A29" s="175" t="s">
        <v>226</v>
      </c>
      <c r="B29" s="169"/>
      <c r="C29" s="169"/>
      <c r="D29" s="169"/>
      <c r="E29" s="169"/>
      <c r="F29" s="169"/>
      <c r="G29" s="169"/>
      <c r="H29" s="169"/>
      <c r="I29" s="169"/>
      <c r="J29" s="169"/>
    </row>
    <row r="30" customFormat="false" ht="42.75" hidden="false" customHeight="true" outlineLevel="0" collapsed="false">
      <c r="A30" s="162" t="s">
        <v>227</v>
      </c>
      <c r="B30" s="165" t="n">
        <f aca="false">B24/B19*100</f>
        <v>6.84931506849315</v>
      </c>
      <c r="C30" s="165"/>
      <c r="D30" s="165" t="n">
        <f aca="false">D24/D19*100</f>
        <v>6.84931506849315</v>
      </c>
      <c r="E30" s="166" t="n">
        <f aca="false">E24/E19*100</f>
        <v>6.18556701030928</v>
      </c>
      <c r="F30" s="165"/>
      <c r="G30" s="165" t="n">
        <f aca="false">G24/G19*100</f>
        <v>6.18556701030928</v>
      </c>
      <c r="H30" s="165" t="n">
        <f aca="false">H24/H19*100</f>
        <v>3</v>
      </c>
      <c r="I30" s="165"/>
      <c r="J30" s="165" t="n">
        <f aca="false">J24/J19*100</f>
        <v>3</v>
      </c>
    </row>
    <row r="31" customFormat="false" ht="47.25" hidden="true" customHeight="true" outlineLevel="0" collapsed="false">
      <c r="A31" s="176" t="s">
        <v>228</v>
      </c>
      <c r="B31" s="173" t="n">
        <v>0</v>
      </c>
      <c r="C31" s="173"/>
      <c r="D31" s="173" t="n">
        <v>0</v>
      </c>
      <c r="E31" s="173" t="n">
        <v>0</v>
      </c>
      <c r="F31" s="173"/>
      <c r="G31" s="173" t="n">
        <v>0</v>
      </c>
      <c r="H31" s="173" t="n">
        <v>0</v>
      </c>
      <c r="I31" s="173"/>
      <c r="J31" s="173" t="n">
        <v>0</v>
      </c>
    </row>
    <row r="32" customFormat="false" ht="54" hidden="false" customHeight="true" outlineLevel="0" collapsed="false">
      <c r="A32" s="161" t="s">
        <v>229</v>
      </c>
      <c r="B32" s="165" t="n">
        <f aca="false">D32</f>
        <v>40200</v>
      </c>
      <c r="C32" s="165"/>
      <c r="D32" s="165" t="n">
        <f aca="false">Додаток4!E17</f>
        <v>40200</v>
      </c>
      <c r="E32" s="165" t="n">
        <f aca="false">G32</f>
        <v>44400</v>
      </c>
      <c r="F32" s="165"/>
      <c r="G32" s="165" t="n">
        <f aca="false">Додаток4!H17</f>
        <v>44400</v>
      </c>
      <c r="H32" s="165" t="n">
        <f aca="false">J32</f>
        <v>49800</v>
      </c>
      <c r="I32" s="165"/>
      <c r="J32" s="165" t="n">
        <f aca="false">Додаток4!K17</f>
        <v>49800</v>
      </c>
    </row>
    <row r="33" customFormat="false" ht="19.5" hidden="false" customHeight="true" outlineLevel="0" collapsed="false">
      <c r="A33" s="175" t="s">
        <v>214</v>
      </c>
      <c r="B33" s="169"/>
      <c r="C33" s="169"/>
      <c r="D33" s="169"/>
      <c r="E33" s="169"/>
      <c r="F33" s="169"/>
      <c r="G33" s="169"/>
      <c r="H33" s="169"/>
      <c r="I33" s="169"/>
      <c r="J33" s="169"/>
    </row>
    <row r="34" customFormat="false" ht="21" hidden="false" customHeight="true" outlineLevel="0" collapsed="false">
      <c r="A34" s="175" t="s">
        <v>230</v>
      </c>
      <c r="B34" s="169"/>
      <c r="C34" s="169"/>
      <c r="D34" s="169"/>
      <c r="E34" s="169"/>
      <c r="F34" s="169"/>
      <c r="G34" s="169"/>
      <c r="H34" s="169"/>
      <c r="I34" s="169"/>
      <c r="J34" s="169"/>
    </row>
    <row r="35" customFormat="false" ht="55.5" hidden="false" customHeight="true" outlineLevel="0" collapsed="false">
      <c r="A35" s="177" t="s">
        <v>231</v>
      </c>
      <c r="B35" s="163" t="n">
        <v>28</v>
      </c>
      <c r="C35" s="163"/>
      <c r="D35" s="163" t="n">
        <v>28</v>
      </c>
      <c r="E35" s="163" t="n">
        <f aca="false">D35+D38+D39</f>
        <v>40</v>
      </c>
      <c r="F35" s="163"/>
      <c r="G35" s="171" t="n">
        <f aca="false">D35+D38+D39</f>
        <v>40</v>
      </c>
      <c r="H35" s="171" t="n">
        <f aca="false">E35+E38+E39</f>
        <v>52</v>
      </c>
      <c r="I35" s="171"/>
      <c r="J35" s="158" t="n">
        <f aca="false">G35+G38+G39</f>
        <v>52</v>
      </c>
    </row>
    <row r="36" customFormat="false" ht="53.25" hidden="false" customHeight="true" outlineLevel="0" collapsed="false">
      <c r="A36" s="177" t="s">
        <v>232</v>
      </c>
      <c r="B36" s="163" t="n">
        <v>340</v>
      </c>
      <c r="C36" s="163"/>
      <c r="D36" s="163" t="n">
        <v>340</v>
      </c>
      <c r="E36" s="163" t="n">
        <v>340</v>
      </c>
      <c r="F36" s="163"/>
      <c r="G36" s="163" t="n">
        <v>340</v>
      </c>
      <c r="H36" s="163" t="n">
        <v>340</v>
      </c>
      <c r="I36" s="163"/>
      <c r="J36" s="162" t="n">
        <v>340</v>
      </c>
    </row>
    <row r="37" customFormat="false" ht="29.25" hidden="false" customHeight="true" outlineLevel="0" collapsed="false">
      <c r="A37" s="175" t="s">
        <v>233</v>
      </c>
      <c r="B37" s="169"/>
      <c r="C37" s="169"/>
      <c r="D37" s="169"/>
      <c r="E37" s="169"/>
      <c r="F37" s="169"/>
      <c r="G37" s="169"/>
      <c r="H37" s="169"/>
      <c r="I37" s="169"/>
      <c r="J37" s="169"/>
    </row>
    <row r="38" customFormat="false" ht="31.5" hidden="false" customHeight="false" outlineLevel="0" collapsed="false">
      <c r="A38" s="177" t="s">
        <v>234</v>
      </c>
      <c r="B38" s="163" t="n">
        <v>6</v>
      </c>
      <c r="C38" s="163"/>
      <c r="D38" s="163" t="n">
        <v>6</v>
      </c>
      <c r="E38" s="163" t="n">
        <v>6</v>
      </c>
      <c r="F38" s="163"/>
      <c r="G38" s="163" t="n">
        <v>6</v>
      </c>
      <c r="H38" s="163" t="n">
        <v>6</v>
      </c>
      <c r="I38" s="163"/>
      <c r="J38" s="162" t="n">
        <v>6</v>
      </c>
    </row>
    <row r="39" customFormat="false" ht="46.5" hidden="false" customHeight="true" outlineLevel="0" collapsed="false">
      <c r="A39" s="177" t="s">
        <v>235</v>
      </c>
      <c r="B39" s="163" t="n">
        <v>6</v>
      </c>
      <c r="C39" s="163"/>
      <c r="D39" s="163" t="n">
        <v>6</v>
      </c>
      <c r="E39" s="163" t="n">
        <v>6</v>
      </c>
      <c r="F39" s="163"/>
      <c r="G39" s="163" t="n">
        <v>6</v>
      </c>
      <c r="H39" s="163" t="n">
        <v>6</v>
      </c>
      <c r="I39" s="163"/>
      <c r="J39" s="162" t="n">
        <v>6</v>
      </c>
    </row>
    <row r="40" customFormat="false" ht="31.5" hidden="false" customHeight="false" outlineLevel="0" collapsed="false">
      <c r="A40" s="6" t="s">
        <v>236</v>
      </c>
      <c r="B40" s="175"/>
      <c r="C40" s="175"/>
      <c r="D40" s="175"/>
      <c r="E40" s="175"/>
      <c r="F40" s="175"/>
      <c r="G40" s="175"/>
      <c r="H40" s="175"/>
      <c r="I40" s="175"/>
      <c r="J40" s="175"/>
    </row>
    <row r="41" customFormat="false" ht="31.5" hidden="false" customHeight="false" outlineLevel="0" collapsed="false">
      <c r="A41" s="177" t="s">
        <v>237</v>
      </c>
      <c r="B41" s="165" t="n">
        <f aca="false">D41</f>
        <v>2400</v>
      </c>
      <c r="C41" s="165"/>
      <c r="D41" s="165" t="n">
        <f aca="false">Додаток3!H14/'Додаток 5'!D38</f>
        <v>2400</v>
      </c>
      <c r="E41" s="165" t="n">
        <f aca="false">G41</f>
        <v>2650</v>
      </c>
      <c r="F41" s="165"/>
      <c r="G41" s="165" t="n">
        <f aca="false">Додаток3!I14/'Додаток 5'!G38</f>
        <v>2650</v>
      </c>
      <c r="H41" s="165" t="n">
        <f aca="false">J41</f>
        <v>3000</v>
      </c>
      <c r="I41" s="165"/>
      <c r="J41" s="178" t="n">
        <f aca="false">Додаток3!J14/'Додаток 5'!J38</f>
        <v>3000</v>
      </c>
    </row>
    <row r="42" customFormat="false" ht="32.25" hidden="false" customHeight="true" outlineLevel="0" collapsed="false">
      <c r="A42" s="177" t="s">
        <v>238</v>
      </c>
      <c r="B42" s="165" t="n">
        <f aca="false">D42</f>
        <v>4300</v>
      </c>
      <c r="C42" s="165"/>
      <c r="D42" s="165" t="n">
        <f aca="false">Додаток3!H25/'Додаток 5'!D39</f>
        <v>4300</v>
      </c>
      <c r="E42" s="165" t="n">
        <f aca="false">G42</f>
        <v>4750</v>
      </c>
      <c r="F42" s="165"/>
      <c r="G42" s="165" t="n">
        <f aca="false">Додаток3!I25/'Додаток 5'!G39</f>
        <v>4750</v>
      </c>
      <c r="H42" s="165" t="n">
        <f aca="false">J42</f>
        <v>5300</v>
      </c>
      <c r="I42" s="165"/>
      <c r="J42" s="178" t="n">
        <f aca="false">Додаток3!J25/'Додаток 5'!J39</f>
        <v>5300</v>
      </c>
    </row>
    <row r="43" customFormat="false" ht="15.75" hidden="false" customHeight="false" outlineLevel="0" collapsed="false">
      <c r="A43" s="175" t="s">
        <v>239</v>
      </c>
      <c r="B43" s="169"/>
      <c r="C43" s="169"/>
      <c r="D43" s="169"/>
      <c r="E43" s="169"/>
      <c r="F43" s="169"/>
      <c r="G43" s="169"/>
      <c r="H43" s="169"/>
      <c r="I43" s="169"/>
      <c r="J43" s="169"/>
    </row>
    <row r="44" customFormat="false" ht="47.25" hidden="false" customHeight="false" outlineLevel="0" collapsed="false">
      <c r="A44" s="177" t="s">
        <v>240</v>
      </c>
      <c r="B44" s="165" t="n">
        <f aca="false">(B38+B39)/B35*100</f>
        <v>42.8571428571429</v>
      </c>
      <c r="C44" s="165"/>
      <c r="D44" s="178" t="n">
        <f aca="false">B44</f>
        <v>42.8571428571429</v>
      </c>
      <c r="E44" s="165" t="n">
        <f aca="false">(E38+E39)/E35*100</f>
        <v>30</v>
      </c>
      <c r="F44" s="165"/>
      <c r="G44" s="165" t="n">
        <f aca="false">E44</f>
        <v>30</v>
      </c>
      <c r="H44" s="165" t="n">
        <f aca="false">(H38+H39)/H35*100</f>
        <v>23.0769230769231</v>
      </c>
      <c r="I44" s="165"/>
      <c r="J44" s="178" t="n">
        <f aca="false">H44</f>
        <v>23.0769230769231</v>
      </c>
    </row>
    <row r="45" customFormat="false" ht="48" hidden="false" customHeight="true" outlineLevel="0" collapsed="false">
      <c r="A45" s="179" t="s">
        <v>241</v>
      </c>
      <c r="B45" s="165" t="n">
        <f aca="false">D45</f>
        <v>4040</v>
      </c>
      <c r="C45" s="165"/>
      <c r="D45" s="178" t="n">
        <f aca="false">Додаток4!E18</f>
        <v>4040</v>
      </c>
      <c r="E45" s="165" t="n">
        <f aca="false">G45</f>
        <v>5000</v>
      </c>
      <c r="F45" s="165"/>
      <c r="G45" s="165" t="n">
        <f aca="false">Додаток4!H18</f>
        <v>5000</v>
      </c>
      <c r="H45" s="165" t="n">
        <f aca="false">J45</f>
        <v>13000</v>
      </c>
      <c r="I45" s="165"/>
      <c r="J45" s="165" t="n">
        <f aca="false">Додаток4!K18</f>
        <v>13000</v>
      </c>
    </row>
    <row r="46" customFormat="false" ht="15.75" hidden="false" customHeight="false" outlineLevel="0" collapsed="false">
      <c r="A46" s="175" t="s">
        <v>214</v>
      </c>
      <c r="B46" s="169"/>
      <c r="C46" s="169"/>
      <c r="D46" s="169"/>
      <c r="E46" s="169"/>
      <c r="F46" s="169"/>
      <c r="G46" s="169"/>
      <c r="H46" s="169"/>
      <c r="I46" s="169"/>
      <c r="J46" s="169"/>
    </row>
    <row r="47" customFormat="false" ht="15.75" hidden="false" customHeight="false" outlineLevel="0" collapsed="false">
      <c r="A47" s="175" t="s">
        <v>230</v>
      </c>
      <c r="B47" s="169"/>
      <c r="C47" s="169"/>
      <c r="D47" s="169"/>
      <c r="E47" s="169"/>
      <c r="F47" s="169"/>
      <c r="G47" s="169"/>
      <c r="H47" s="169"/>
      <c r="I47" s="169"/>
      <c r="J47" s="169"/>
    </row>
    <row r="48" customFormat="false" ht="63" hidden="false" customHeight="false" outlineLevel="0" collapsed="false">
      <c r="A48" s="162" t="s">
        <v>242</v>
      </c>
      <c r="B48" s="163" t="n">
        <v>12</v>
      </c>
      <c r="C48" s="180"/>
      <c r="D48" s="162" t="n">
        <v>12</v>
      </c>
      <c r="E48" s="163"/>
      <c r="F48" s="163"/>
      <c r="G48" s="163"/>
      <c r="H48" s="163"/>
      <c r="I48" s="163"/>
      <c r="J48" s="162"/>
    </row>
    <row r="49" customFormat="false" ht="31.5" hidden="false" customHeight="false" outlineLevel="0" collapsed="false">
      <c r="A49" s="162" t="s">
        <v>243</v>
      </c>
      <c r="B49" s="163"/>
      <c r="C49" s="180"/>
      <c r="D49" s="162"/>
      <c r="E49" s="163"/>
      <c r="F49" s="163"/>
      <c r="G49" s="163"/>
      <c r="H49" s="163" t="n">
        <v>1</v>
      </c>
      <c r="I49" s="180"/>
      <c r="J49" s="162" t="n">
        <v>1</v>
      </c>
    </row>
    <row r="50" customFormat="false" ht="47.25" hidden="false" customHeight="false" outlineLevel="0" collapsed="false">
      <c r="A50" s="162" t="s">
        <v>244</v>
      </c>
      <c r="B50" s="163" t="n">
        <v>1</v>
      </c>
      <c r="C50" s="180"/>
      <c r="D50" s="162" t="n">
        <v>1</v>
      </c>
      <c r="E50" s="163" t="n">
        <v>3</v>
      </c>
      <c r="F50" s="163"/>
      <c r="G50" s="163" t="n">
        <v>3</v>
      </c>
      <c r="H50" s="163" t="n">
        <v>4</v>
      </c>
      <c r="I50" s="163"/>
      <c r="J50" s="162" t="n">
        <v>4</v>
      </c>
    </row>
    <row r="51" customFormat="false" ht="15.75" hidden="false" customHeight="false" outlineLevel="0" collapsed="false">
      <c r="A51" s="175" t="s">
        <v>220</v>
      </c>
      <c r="B51" s="169"/>
      <c r="C51" s="169"/>
      <c r="D51" s="169"/>
      <c r="E51" s="169"/>
      <c r="F51" s="169"/>
      <c r="G51" s="169"/>
      <c r="H51" s="169"/>
      <c r="I51" s="169"/>
      <c r="J51" s="169"/>
    </row>
    <row r="52" customFormat="false" ht="67.5" hidden="false" customHeight="true" outlineLevel="0" collapsed="false">
      <c r="A52" s="162" t="s">
        <v>245</v>
      </c>
      <c r="B52" s="163" t="n">
        <v>12</v>
      </c>
      <c r="C52" s="163"/>
      <c r="D52" s="162" t="n">
        <v>12</v>
      </c>
      <c r="E52" s="163"/>
      <c r="F52" s="163"/>
      <c r="G52" s="163"/>
      <c r="H52" s="163"/>
      <c r="I52" s="163"/>
      <c r="J52" s="162"/>
    </row>
    <row r="53" customFormat="false" ht="31.5" hidden="false" customHeight="false" outlineLevel="0" collapsed="false">
      <c r="A53" s="162" t="s">
        <v>246</v>
      </c>
      <c r="B53" s="163" t="n">
        <v>1</v>
      </c>
      <c r="C53" s="163"/>
      <c r="D53" s="162" t="n">
        <v>1</v>
      </c>
      <c r="E53" s="163"/>
      <c r="F53" s="163"/>
      <c r="G53" s="163"/>
      <c r="H53" s="163"/>
      <c r="I53" s="163"/>
      <c r="J53" s="162"/>
    </row>
    <row r="54" customFormat="false" ht="47.25" hidden="false" customHeight="false" outlineLevel="0" collapsed="false">
      <c r="A54" s="162" t="s">
        <v>247</v>
      </c>
      <c r="B54" s="163" t="n">
        <v>1</v>
      </c>
      <c r="C54" s="163"/>
      <c r="D54" s="162" t="n">
        <v>1</v>
      </c>
      <c r="E54" s="163" t="n">
        <v>3</v>
      </c>
      <c r="F54" s="163"/>
      <c r="G54" s="163" t="n">
        <v>3</v>
      </c>
      <c r="H54" s="163" t="n">
        <v>4</v>
      </c>
      <c r="I54" s="163"/>
      <c r="J54" s="162" t="n">
        <v>4</v>
      </c>
    </row>
    <row r="55" customFormat="false" ht="31.5" hidden="false" customHeight="false" outlineLevel="0" collapsed="false">
      <c r="A55" s="6" t="s">
        <v>223</v>
      </c>
      <c r="B55" s="169"/>
      <c r="C55" s="169"/>
      <c r="D55" s="169"/>
      <c r="E55" s="169"/>
      <c r="F55" s="169"/>
      <c r="G55" s="169"/>
      <c r="H55" s="169"/>
      <c r="I55" s="169"/>
      <c r="J55" s="169"/>
    </row>
    <row r="56" customFormat="false" ht="36" hidden="false" customHeight="true" outlineLevel="0" collapsed="false">
      <c r="A56" s="37" t="s">
        <v>248</v>
      </c>
      <c r="B56" s="165" t="n">
        <f aca="false">D56</f>
        <v>170</v>
      </c>
      <c r="C56" s="165"/>
      <c r="D56" s="178" t="n">
        <f aca="false">Додаток3!H26/'Додаток 5'!D52</f>
        <v>170</v>
      </c>
      <c r="E56" s="165"/>
      <c r="F56" s="165"/>
      <c r="G56" s="165"/>
      <c r="H56" s="165"/>
      <c r="I56" s="165"/>
      <c r="J56" s="178"/>
    </row>
    <row r="57" customFormat="false" ht="31.5" hidden="false" customHeight="false" outlineLevel="0" collapsed="false">
      <c r="A57" s="181" t="s">
        <v>249</v>
      </c>
      <c r="B57" s="165" t="n">
        <f aca="false">D57</f>
        <v>0</v>
      </c>
      <c r="C57" s="165"/>
      <c r="D57" s="178"/>
      <c r="E57" s="165"/>
      <c r="F57" s="165"/>
      <c r="G57" s="165"/>
      <c r="H57" s="165" t="n">
        <f aca="false">J57</f>
        <v>3000</v>
      </c>
      <c r="I57" s="165"/>
      <c r="J57" s="178" t="n">
        <v>3000</v>
      </c>
    </row>
    <row r="58" customFormat="false" ht="47.25" hidden="false" customHeight="false" outlineLevel="0" collapsed="false">
      <c r="A58" s="181" t="s">
        <v>250</v>
      </c>
      <c r="B58" s="165" t="n">
        <f aca="false">D58</f>
        <v>2000</v>
      </c>
      <c r="C58" s="165"/>
      <c r="D58" s="178" t="n">
        <f aca="false">Додаток3!H28/'Додаток 5'!D54</f>
        <v>2000</v>
      </c>
      <c r="E58" s="165" t="n">
        <f aca="false">G58</f>
        <v>1666.66666666667</v>
      </c>
      <c r="F58" s="165"/>
      <c r="G58" s="165" t="n">
        <f aca="false">Додаток3!I28/'Додаток 5'!G54</f>
        <v>1666.66666666667</v>
      </c>
      <c r="H58" s="165" t="n">
        <f aca="false">J58</f>
        <v>2500</v>
      </c>
      <c r="I58" s="165"/>
      <c r="J58" s="178" t="n">
        <f aca="false">Додаток3!J28/'Додаток 5'!J54</f>
        <v>2500</v>
      </c>
    </row>
    <row r="59" customFormat="false" ht="15.75" hidden="false" customHeight="false" outlineLevel="0" collapsed="false">
      <c r="A59" s="175" t="s">
        <v>226</v>
      </c>
      <c r="B59" s="165"/>
      <c r="C59" s="165"/>
      <c r="D59" s="178"/>
      <c r="E59" s="165"/>
      <c r="F59" s="165"/>
      <c r="G59" s="165"/>
      <c r="H59" s="165"/>
      <c r="I59" s="165"/>
      <c r="J59" s="178"/>
    </row>
    <row r="60" customFormat="false" ht="33.75" hidden="false" customHeight="true" outlineLevel="0" collapsed="false">
      <c r="A60" s="162" t="s">
        <v>251</v>
      </c>
      <c r="B60" s="165" t="n">
        <f aca="false">B52/B48*100</f>
        <v>100</v>
      </c>
      <c r="C60" s="165"/>
      <c r="D60" s="165" t="n">
        <f aca="false">D52/D48*100</f>
        <v>100</v>
      </c>
      <c r="E60" s="165"/>
      <c r="F60" s="165"/>
      <c r="G60" s="165"/>
      <c r="H60" s="165"/>
      <c r="I60" s="165"/>
      <c r="J60" s="178"/>
    </row>
    <row r="61" customFormat="false" ht="30.75" hidden="false" customHeight="true" outlineLevel="0" collapsed="false">
      <c r="A61" s="162" t="s">
        <v>252</v>
      </c>
      <c r="B61" s="165" t="n">
        <f aca="false">B53/B50*100</f>
        <v>100</v>
      </c>
      <c r="C61" s="165"/>
      <c r="D61" s="165" t="n">
        <f aca="false">D53/D50*100</f>
        <v>100</v>
      </c>
      <c r="E61" s="165"/>
      <c r="F61" s="165"/>
      <c r="G61" s="165"/>
      <c r="H61" s="165"/>
      <c r="I61" s="165"/>
      <c r="J61" s="178"/>
    </row>
    <row r="62" customFormat="false" ht="47.25" hidden="false" customHeight="false" outlineLevel="0" collapsed="false">
      <c r="A62" s="162" t="s">
        <v>253</v>
      </c>
      <c r="B62" s="165" t="n">
        <f aca="false">B54/B50*100</f>
        <v>100</v>
      </c>
      <c r="C62" s="165"/>
      <c r="D62" s="178" t="n">
        <v>100</v>
      </c>
      <c r="E62" s="178" t="n">
        <v>100</v>
      </c>
      <c r="F62" s="165"/>
      <c r="G62" s="165" t="n">
        <v>100</v>
      </c>
      <c r="H62" s="165" t="n">
        <v>100</v>
      </c>
      <c r="I62" s="165"/>
      <c r="J62" s="178" t="n">
        <v>100</v>
      </c>
    </row>
    <row r="63" customFormat="false" ht="33.75" hidden="false" customHeight="true" outlineLevel="0" collapsed="false">
      <c r="A63" s="59" t="s">
        <v>254</v>
      </c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33" hidden="false" customHeight="true" outlineLevel="0" collapsed="false">
      <c r="A64" s="161" t="s">
        <v>255</v>
      </c>
      <c r="B64" s="182" t="n">
        <f aca="false">C64+D64</f>
        <v>44808.9</v>
      </c>
      <c r="C64" s="182" t="n">
        <f aca="false">C117+C118</f>
        <v>33008.9</v>
      </c>
      <c r="D64" s="182" t="n">
        <f aca="false">D66+D84+D94+D106+D130</f>
        <v>11800</v>
      </c>
      <c r="E64" s="182" t="n">
        <f aca="false">F64+G64</f>
        <v>106984.2</v>
      </c>
      <c r="F64" s="183" t="n">
        <f aca="false">F117+F118+F149+F165+F150</f>
        <v>51484.2</v>
      </c>
      <c r="G64" s="182" t="n">
        <f aca="false">G66+G84+G94+G106+G130</f>
        <v>55500</v>
      </c>
      <c r="H64" s="182" t="n">
        <f aca="false">I64+J64</f>
        <v>122309.35</v>
      </c>
      <c r="I64" s="182" t="n">
        <f aca="false">I117+I118+I149+I150</f>
        <v>75128.7</v>
      </c>
      <c r="J64" s="182" t="n">
        <f aca="false">J66+J84+J94+J106+J130</f>
        <v>47180.65</v>
      </c>
    </row>
    <row r="65" customFormat="false" ht="83.25" hidden="false" customHeight="true" outlineLevel="0" collapsed="false">
      <c r="A65" s="161" t="s">
        <v>256</v>
      </c>
      <c r="B65" s="182"/>
      <c r="C65" s="182"/>
      <c r="D65" s="182"/>
      <c r="E65" s="182"/>
      <c r="F65" s="183"/>
      <c r="G65" s="182"/>
      <c r="H65" s="182"/>
      <c r="I65" s="182"/>
      <c r="J65" s="182"/>
    </row>
    <row r="66" customFormat="false" ht="49.5" hidden="false" customHeight="true" outlineLevel="0" collapsed="false">
      <c r="A66" s="161" t="s">
        <v>257</v>
      </c>
      <c r="B66" s="165" t="n">
        <f aca="false">D66</f>
        <v>2000</v>
      </c>
      <c r="C66" s="165"/>
      <c r="D66" s="165" t="n">
        <f aca="false">Додаток4!E24</f>
        <v>2000</v>
      </c>
      <c r="E66" s="165" t="n">
        <f aca="false">G66</f>
        <v>35000</v>
      </c>
      <c r="F66" s="165"/>
      <c r="G66" s="165" t="n">
        <f aca="false">Додаток4!H24</f>
        <v>35000</v>
      </c>
      <c r="H66" s="165" t="n">
        <f aca="false">J66</f>
        <v>5860</v>
      </c>
      <c r="I66" s="165"/>
      <c r="J66" s="165" t="n">
        <f aca="false">Додаток4!K24</f>
        <v>5860</v>
      </c>
    </row>
    <row r="67" customFormat="false" ht="18" hidden="false" customHeight="true" outlineLevel="0" collapsed="false">
      <c r="A67" s="161" t="s">
        <v>214</v>
      </c>
      <c r="B67" s="165"/>
      <c r="C67" s="165"/>
      <c r="D67" s="165"/>
      <c r="E67" s="165"/>
      <c r="F67" s="165"/>
      <c r="G67" s="165"/>
      <c r="H67" s="165"/>
      <c r="I67" s="165"/>
      <c r="J67" s="165"/>
    </row>
    <row r="68" customFormat="false" ht="15.75" hidden="false" customHeight="true" outlineLevel="0" collapsed="false">
      <c r="A68" s="161" t="s">
        <v>230</v>
      </c>
      <c r="B68" s="165"/>
      <c r="C68" s="165"/>
      <c r="D68" s="165"/>
      <c r="E68" s="165"/>
      <c r="F68" s="165"/>
      <c r="G68" s="165"/>
      <c r="H68" s="165"/>
      <c r="I68" s="165"/>
      <c r="J68" s="165"/>
    </row>
    <row r="69" customFormat="false" ht="49.5" hidden="false" customHeight="true" outlineLevel="0" collapsed="false">
      <c r="A69" s="162" t="s">
        <v>258</v>
      </c>
      <c r="B69" s="184" t="n">
        <f aca="false">D69</f>
        <v>3</v>
      </c>
      <c r="C69" s="184"/>
      <c r="D69" s="184" t="n">
        <v>3</v>
      </c>
      <c r="E69" s="185"/>
      <c r="F69" s="186"/>
      <c r="G69" s="186"/>
      <c r="H69" s="165"/>
      <c r="I69" s="165"/>
      <c r="J69" s="165"/>
    </row>
    <row r="70" customFormat="false" ht="45" hidden="false" customHeight="true" outlineLevel="0" collapsed="false">
      <c r="A70" s="162" t="s">
        <v>259</v>
      </c>
      <c r="B70" s="184"/>
      <c r="C70" s="184"/>
      <c r="D70" s="184"/>
      <c r="E70" s="185" t="n">
        <f aca="false">G70</f>
        <v>1</v>
      </c>
      <c r="F70" s="186"/>
      <c r="G70" s="186" t="n">
        <v>1</v>
      </c>
      <c r="H70" s="165"/>
      <c r="I70" s="165"/>
      <c r="J70" s="165"/>
    </row>
    <row r="71" customFormat="false" ht="63" hidden="false" customHeight="true" outlineLevel="0" collapsed="false">
      <c r="A71" s="162" t="s">
        <v>260</v>
      </c>
      <c r="B71" s="184"/>
      <c r="C71" s="184"/>
      <c r="D71" s="184"/>
      <c r="E71" s="185"/>
      <c r="F71" s="186"/>
      <c r="G71" s="186"/>
      <c r="H71" s="184" t="n">
        <v>1</v>
      </c>
      <c r="I71" s="184"/>
      <c r="J71" s="184" t="n">
        <v>1</v>
      </c>
    </row>
    <row r="72" customFormat="false" ht="17.25" hidden="false" customHeight="true" outlineLevel="0" collapsed="false">
      <c r="A72" s="161" t="s">
        <v>220</v>
      </c>
      <c r="B72" s="184"/>
      <c r="C72" s="184"/>
      <c r="D72" s="184"/>
      <c r="E72" s="186"/>
      <c r="F72" s="186"/>
      <c r="G72" s="186"/>
      <c r="H72" s="165"/>
      <c r="I72" s="165"/>
      <c r="J72" s="165"/>
    </row>
    <row r="73" customFormat="false" ht="34.5" hidden="false" customHeight="true" outlineLevel="0" collapsed="false">
      <c r="A73" s="162" t="s">
        <v>261</v>
      </c>
      <c r="B73" s="184" t="n">
        <v>1</v>
      </c>
      <c r="C73" s="184"/>
      <c r="D73" s="184" t="n">
        <v>1</v>
      </c>
      <c r="E73" s="186"/>
      <c r="F73" s="186"/>
      <c r="G73" s="186"/>
      <c r="H73" s="165"/>
      <c r="I73" s="165"/>
      <c r="J73" s="165"/>
    </row>
    <row r="74" customFormat="false" ht="47.25" hidden="false" customHeight="true" outlineLevel="0" collapsed="false">
      <c r="A74" s="162" t="s">
        <v>262</v>
      </c>
      <c r="B74" s="165"/>
      <c r="C74" s="165"/>
      <c r="D74" s="165"/>
      <c r="E74" s="186" t="n">
        <v>1</v>
      </c>
      <c r="F74" s="186"/>
      <c r="G74" s="186" t="n">
        <v>1</v>
      </c>
      <c r="H74" s="165"/>
      <c r="I74" s="165"/>
      <c r="J74" s="165"/>
    </row>
    <row r="75" customFormat="false" ht="61.5" hidden="false" customHeight="true" outlineLevel="0" collapsed="false">
      <c r="A75" s="162" t="s">
        <v>263</v>
      </c>
      <c r="B75" s="184"/>
      <c r="C75" s="184"/>
      <c r="D75" s="184"/>
      <c r="E75" s="186"/>
      <c r="F75" s="186"/>
      <c r="G75" s="186"/>
      <c r="H75" s="184" t="n">
        <v>1</v>
      </c>
      <c r="I75" s="184"/>
      <c r="J75" s="184" t="n">
        <v>1</v>
      </c>
    </row>
    <row r="76" customFormat="false" ht="33" hidden="false" customHeight="true" outlineLevel="0" collapsed="false">
      <c r="A76" s="161" t="s">
        <v>223</v>
      </c>
      <c r="B76" s="165"/>
      <c r="C76" s="165"/>
      <c r="D76" s="165"/>
      <c r="E76" s="165"/>
      <c r="F76" s="165"/>
      <c r="G76" s="165"/>
      <c r="H76" s="165"/>
      <c r="I76" s="165"/>
      <c r="J76" s="165"/>
    </row>
    <row r="77" customFormat="false" ht="46.5" hidden="false" customHeight="true" outlineLevel="0" collapsed="false">
      <c r="A77" s="37" t="s">
        <v>264</v>
      </c>
      <c r="B77" s="165" t="n">
        <f aca="false">D77</f>
        <v>2000</v>
      </c>
      <c r="C77" s="165"/>
      <c r="D77" s="165" t="n">
        <f aca="false">D66/D73</f>
        <v>2000</v>
      </c>
      <c r="E77" s="165"/>
      <c r="F77" s="165"/>
      <c r="G77" s="165"/>
      <c r="H77" s="165"/>
      <c r="I77" s="165"/>
      <c r="J77" s="165"/>
    </row>
    <row r="78" customFormat="false" ht="45.75" hidden="false" customHeight="true" outlineLevel="0" collapsed="false">
      <c r="A78" s="162" t="s">
        <v>265</v>
      </c>
      <c r="B78" s="165"/>
      <c r="C78" s="165"/>
      <c r="D78" s="165"/>
      <c r="E78" s="165" t="n">
        <f aca="false">G78</f>
        <v>35000</v>
      </c>
      <c r="F78" s="165"/>
      <c r="G78" s="165" t="n">
        <f aca="false">G66/G74</f>
        <v>35000</v>
      </c>
      <c r="H78" s="165"/>
      <c r="I78" s="165"/>
      <c r="J78" s="165"/>
    </row>
    <row r="79" customFormat="false" ht="61.5" hidden="false" customHeight="true" outlineLevel="0" collapsed="false">
      <c r="A79" s="162" t="s">
        <v>266</v>
      </c>
      <c r="B79" s="165"/>
      <c r="C79" s="165"/>
      <c r="D79" s="165"/>
      <c r="E79" s="165"/>
      <c r="F79" s="165"/>
      <c r="G79" s="165"/>
      <c r="H79" s="165" t="n">
        <f aca="false">H66</f>
        <v>5860</v>
      </c>
      <c r="I79" s="165"/>
      <c r="J79" s="165" t="n">
        <f aca="false">J66/J71</f>
        <v>5860</v>
      </c>
    </row>
    <row r="80" customFormat="false" ht="15" hidden="false" customHeight="true" outlineLevel="0" collapsed="false">
      <c r="A80" s="161" t="s">
        <v>226</v>
      </c>
      <c r="B80" s="165"/>
      <c r="C80" s="165"/>
      <c r="D80" s="165"/>
      <c r="E80" s="165"/>
      <c r="F80" s="165"/>
      <c r="G80" s="165"/>
      <c r="H80" s="165"/>
      <c r="I80" s="165"/>
      <c r="J80" s="165"/>
    </row>
    <row r="81" customFormat="false" ht="47.25" hidden="false" customHeight="true" outlineLevel="0" collapsed="false">
      <c r="A81" s="162" t="s">
        <v>267</v>
      </c>
      <c r="B81" s="165" t="n">
        <f aca="false">D81</f>
        <v>33.3333333333333</v>
      </c>
      <c r="C81" s="165"/>
      <c r="D81" s="165" t="n">
        <f aca="false">D73/D69*100</f>
        <v>33.3333333333333</v>
      </c>
      <c r="E81" s="165"/>
      <c r="F81" s="165"/>
      <c r="G81" s="165"/>
      <c r="H81" s="165"/>
      <c r="I81" s="165"/>
      <c r="J81" s="165"/>
    </row>
    <row r="82" customFormat="false" ht="49.5" hidden="false" customHeight="true" outlineLevel="0" collapsed="false">
      <c r="A82" s="162" t="s">
        <v>268</v>
      </c>
      <c r="B82" s="165"/>
      <c r="C82" s="165"/>
      <c r="D82" s="165"/>
      <c r="E82" s="165" t="n">
        <f aca="false">G82</f>
        <v>100</v>
      </c>
      <c r="F82" s="165"/>
      <c r="G82" s="165" t="n">
        <f aca="false">G74/G70*100</f>
        <v>100</v>
      </c>
      <c r="H82" s="165"/>
      <c r="I82" s="165"/>
      <c r="J82" s="165"/>
    </row>
    <row r="83" customFormat="false" ht="66" hidden="false" customHeight="true" outlineLevel="0" collapsed="false">
      <c r="A83" s="162" t="s">
        <v>269</v>
      </c>
      <c r="B83" s="165"/>
      <c r="C83" s="165"/>
      <c r="D83" s="165"/>
      <c r="E83" s="165"/>
      <c r="F83" s="165"/>
      <c r="G83" s="165"/>
      <c r="H83" s="165" t="n">
        <f aca="false">H75/H71*100</f>
        <v>100</v>
      </c>
      <c r="I83" s="165"/>
      <c r="J83" s="165" t="n">
        <f aca="false">$H$62</f>
        <v>100</v>
      </c>
    </row>
    <row r="84" customFormat="false" ht="45.75" hidden="false" customHeight="true" outlineLevel="0" collapsed="false">
      <c r="A84" s="187" t="s">
        <v>270</v>
      </c>
      <c r="B84" s="165" t="n">
        <f aca="false">D84</f>
        <v>2000</v>
      </c>
      <c r="C84" s="165"/>
      <c r="D84" s="178" t="n">
        <f aca="false">Додаток4!E25</f>
        <v>2000</v>
      </c>
      <c r="E84" s="165" t="n">
        <f aca="false">G84</f>
        <v>10000</v>
      </c>
      <c r="F84" s="165"/>
      <c r="G84" s="165" t="n">
        <f aca="false">Додаток3!I36</f>
        <v>10000</v>
      </c>
      <c r="H84" s="165" t="n">
        <f aca="false">J84</f>
        <v>27305.65</v>
      </c>
      <c r="I84" s="165"/>
      <c r="J84" s="178" t="n">
        <f aca="false">Додаток3!J36</f>
        <v>27305.65</v>
      </c>
    </row>
    <row r="85" customFormat="false" ht="15" hidden="false" customHeight="true" outlineLevel="0" collapsed="false">
      <c r="A85" s="175" t="s">
        <v>214</v>
      </c>
      <c r="B85" s="169"/>
      <c r="C85" s="169"/>
      <c r="D85" s="169"/>
      <c r="E85" s="169"/>
      <c r="F85" s="169"/>
      <c r="G85" s="169"/>
      <c r="H85" s="169"/>
      <c r="I85" s="169"/>
      <c r="J85" s="169"/>
    </row>
    <row r="86" customFormat="false" ht="13.5" hidden="false" customHeight="true" outlineLevel="0" collapsed="false">
      <c r="A86" s="175" t="s">
        <v>230</v>
      </c>
      <c r="B86" s="169"/>
      <c r="C86" s="169"/>
      <c r="D86" s="169"/>
      <c r="E86" s="169"/>
      <c r="F86" s="169"/>
      <c r="G86" s="169"/>
      <c r="H86" s="169"/>
      <c r="I86" s="169"/>
      <c r="J86" s="169"/>
    </row>
    <row r="87" customFormat="false" ht="30.75" hidden="false" customHeight="true" outlineLevel="0" collapsed="false">
      <c r="A87" s="162" t="s">
        <v>271</v>
      </c>
      <c r="B87" s="163" t="n">
        <v>103.1</v>
      </c>
      <c r="C87" s="163"/>
      <c r="D87" s="163" t="n">
        <v>103.1</v>
      </c>
      <c r="E87" s="163" t="n">
        <v>103.1</v>
      </c>
      <c r="F87" s="163"/>
      <c r="G87" s="163" t="n">
        <v>103.1</v>
      </c>
      <c r="H87" s="163" t="n">
        <v>103.1</v>
      </c>
      <c r="I87" s="163"/>
      <c r="J87" s="162" t="n">
        <v>103.1</v>
      </c>
    </row>
    <row r="88" customFormat="false" ht="17.25" hidden="false" customHeight="true" outlineLevel="0" collapsed="false">
      <c r="A88" s="175" t="s">
        <v>220</v>
      </c>
      <c r="B88" s="169"/>
      <c r="C88" s="169"/>
      <c r="D88" s="169"/>
      <c r="E88" s="169"/>
      <c r="F88" s="169"/>
      <c r="G88" s="169"/>
      <c r="H88" s="169"/>
      <c r="I88" s="169"/>
      <c r="J88" s="169"/>
    </row>
    <row r="89" customFormat="false" ht="33.75" hidden="false" customHeight="true" outlineLevel="0" collapsed="false">
      <c r="A89" s="162" t="s">
        <v>272</v>
      </c>
      <c r="B89" s="163" t="n">
        <v>15.6</v>
      </c>
      <c r="C89" s="163"/>
      <c r="D89" s="163" t="n">
        <v>15.6</v>
      </c>
      <c r="E89" s="163" t="n">
        <v>15.6</v>
      </c>
      <c r="F89" s="163"/>
      <c r="G89" s="163" t="n">
        <v>15.6</v>
      </c>
      <c r="H89" s="163" t="n">
        <v>15.6</v>
      </c>
      <c r="I89" s="163"/>
      <c r="J89" s="162" t="n">
        <v>15.6</v>
      </c>
    </row>
    <row r="90" customFormat="false" ht="31.5" hidden="false" customHeight="true" outlineLevel="0" collapsed="false">
      <c r="A90" s="6" t="s">
        <v>223</v>
      </c>
      <c r="B90" s="169"/>
      <c r="C90" s="169"/>
      <c r="D90" s="169"/>
      <c r="E90" s="169"/>
      <c r="F90" s="169"/>
      <c r="G90" s="169"/>
      <c r="H90" s="169"/>
      <c r="I90" s="169"/>
      <c r="J90" s="169"/>
    </row>
    <row r="91" customFormat="false" ht="32.25" hidden="false" customHeight="true" outlineLevel="0" collapsed="false">
      <c r="A91" s="37" t="s">
        <v>273</v>
      </c>
      <c r="B91" s="165" t="n">
        <f aca="false">D91</f>
        <v>128.205128205128</v>
      </c>
      <c r="C91" s="165"/>
      <c r="D91" s="178" t="n">
        <f aca="false">D84/D89</f>
        <v>128.205128205128</v>
      </c>
      <c r="E91" s="178" t="n">
        <f aca="false">G91</f>
        <v>641.025641025641</v>
      </c>
      <c r="F91" s="165"/>
      <c r="G91" s="178" t="n">
        <f aca="false">G84/G89</f>
        <v>641.025641025641</v>
      </c>
      <c r="H91" s="165" t="n">
        <f aca="false">J91</f>
        <v>1750.36217948718</v>
      </c>
      <c r="I91" s="165"/>
      <c r="J91" s="165" t="n">
        <f aca="false">J84/J89</f>
        <v>1750.36217948718</v>
      </c>
    </row>
    <row r="92" customFormat="false" ht="16.5" hidden="false" customHeight="true" outlineLevel="0" collapsed="false">
      <c r="A92" s="175" t="s">
        <v>226</v>
      </c>
      <c r="B92" s="169"/>
      <c r="C92" s="169"/>
      <c r="D92" s="169"/>
      <c r="E92" s="169"/>
      <c r="F92" s="169"/>
      <c r="G92" s="169"/>
      <c r="H92" s="169"/>
      <c r="I92" s="169"/>
      <c r="J92" s="169"/>
    </row>
    <row r="93" customFormat="false" ht="48" hidden="false" customHeight="true" outlineLevel="0" collapsed="false">
      <c r="A93" s="162" t="s">
        <v>274</v>
      </c>
      <c r="B93" s="165" t="n">
        <v>15.1309408341416</v>
      </c>
      <c r="C93" s="165"/>
      <c r="D93" s="178" t="n">
        <v>15.1309408341416</v>
      </c>
      <c r="E93" s="165" t="n">
        <v>15.1309408341416</v>
      </c>
      <c r="F93" s="165"/>
      <c r="G93" s="165" t="n">
        <v>15.1309408341416</v>
      </c>
      <c r="H93" s="165" t="n">
        <v>15.1309408341416</v>
      </c>
      <c r="I93" s="165"/>
      <c r="J93" s="178" t="n">
        <v>15.1309408341416</v>
      </c>
    </row>
    <row r="94" customFormat="false" ht="30.75" hidden="false" customHeight="true" outlineLevel="0" collapsed="false">
      <c r="A94" s="187" t="s">
        <v>275</v>
      </c>
      <c r="B94" s="165" t="n">
        <f aca="false">D94</f>
        <v>5000</v>
      </c>
      <c r="C94" s="165"/>
      <c r="D94" s="178" t="n">
        <f aca="false">Додаток4!E26</f>
        <v>5000</v>
      </c>
      <c r="E94" s="165" t="n">
        <f aca="false">G94</f>
        <v>7000</v>
      </c>
      <c r="F94" s="165"/>
      <c r="G94" s="165" t="n">
        <f aca="false">Додаток4!H26</f>
        <v>7000</v>
      </c>
      <c r="H94" s="165" t="n">
        <f aca="false">J94</f>
        <v>10815</v>
      </c>
      <c r="I94" s="165"/>
      <c r="J94" s="178" t="n">
        <f aca="false">Додаток4!K26</f>
        <v>10815</v>
      </c>
    </row>
    <row r="95" customFormat="false" ht="15.75" hidden="false" customHeight="true" outlineLevel="0" collapsed="false">
      <c r="A95" s="161" t="s">
        <v>214</v>
      </c>
      <c r="B95" s="165"/>
      <c r="C95" s="165"/>
      <c r="D95" s="178"/>
      <c r="E95" s="165"/>
      <c r="F95" s="165"/>
      <c r="G95" s="165"/>
      <c r="H95" s="165"/>
      <c r="I95" s="165"/>
      <c r="J95" s="178"/>
    </row>
    <row r="96" customFormat="false" ht="17.25" hidden="false" customHeight="true" outlineLevel="0" collapsed="false">
      <c r="A96" s="161" t="s">
        <v>230</v>
      </c>
      <c r="B96" s="165"/>
      <c r="C96" s="165"/>
      <c r="D96" s="178"/>
      <c r="E96" s="165"/>
      <c r="F96" s="165"/>
      <c r="G96" s="165"/>
      <c r="H96" s="165"/>
      <c r="I96" s="165"/>
      <c r="J96" s="178"/>
    </row>
    <row r="97" customFormat="false" ht="33.75" hidden="false" customHeight="true" outlineLevel="0" collapsed="false">
      <c r="A97" s="162" t="s">
        <v>276</v>
      </c>
      <c r="B97" s="165" t="n">
        <v>30.1</v>
      </c>
      <c r="C97" s="165"/>
      <c r="D97" s="178" t="n">
        <v>30.1</v>
      </c>
      <c r="E97" s="178" t="n">
        <v>30.1</v>
      </c>
      <c r="F97" s="165"/>
      <c r="G97" s="178" t="n">
        <v>30.1</v>
      </c>
      <c r="H97" s="178" t="n">
        <v>30.1</v>
      </c>
      <c r="I97" s="165"/>
      <c r="J97" s="178" t="n">
        <v>30.1</v>
      </c>
    </row>
    <row r="98" customFormat="false" ht="32.25" hidden="false" customHeight="true" outlineLevel="0" collapsed="false">
      <c r="A98" s="162" t="s">
        <v>277</v>
      </c>
      <c r="B98" s="165" t="n">
        <v>34.698</v>
      </c>
      <c r="C98" s="165"/>
      <c r="D98" s="178" t="n">
        <v>34.7</v>
      </c>
      <c r="E98" s="178" t="n">
        <v>34.7</v>
      </c>
      <c r="F98" s="165"/>
      <c r="G98" s="178" t="n">
        <v>34.7</v>
      </c>
      <c r="H98" s="178" t="n">
        <v>34.7</v>
      </c>
      <c r="I98" s="165"/>
      <c r="J98" s="178" t="n">
        <v>34.7</v>
      </c>
    </row>
    <row r="99" customFormat="false" ht="16.5" hidden="false" customHeight="true" outlineLevel="0" collapsed="false">
      <c r="A99" s="175" t="s">
        <v>220</v>
      </c>
      <c r="B99" s="169"/>
      <c r="C99" s="169"/>
      <c r="D99" s="169"/>
      <c r="E99" s="169"/>
      <c r="F99" s="169"/>
      <c r="G99" s="169"/>
      <c r="H99" s="169"/>
      <c r="I99" s="169"/>
      <c r="J99" s="169"/>
    </row>
    <row r="100" customFormat="false" ht="48" hidden="false" customHeight="true" outlineLevel="0" collapsed="false">
      <c r="A100" s="162" t="s">
        <v>278</v>
      </c>
      <c r="B100" s="163" t="n">
        <v>3.45</v>
      </c>
      <c r="C100" s="163"/>
      <c r="D100" s="163" t="n">
        <v>3.45</v>
      </c>
      <c r="E100" s="163" t="n">
        <v>4.83</v>
      </c>
      <c r="F100" s="163"/>
      <c r="G100" s="163" t="n">
        <v>4.83</v>
      </c>
      <c r="H100" s="163" t="n">
        <v>7.46</v>
      </c>
      <c r="I100" s="163"/>
      <c r="J100" s="162" t="n">
        <v>7.46</v>
      </c>
    </row>
    <row r="101" customFormat="false" ht="48" hidden="false" customHeight="true" outlineLevel="0" collapsed="false">
      <c r="A101" s="162" t="s">
        <v>279</v>
      </c>
      <c r="B101" s="163" t="n">
        <v>2.46</v>
      </c>
      <c r="C101" s="163"/>
      <c r="D101" s="163" t="n">
        <v>2.46</v>
      </c>
      <c r="E101" s="163" t="n">
        <v>3.44</v>
      </c>
      <c r="F101" s="163"/>
      <c r="G101" s="163" t="n">
        <v>3.44</v>
      </c>
      <c r="H101" s="163" t="n">
        <v>5.31</v>
      </c>
      <c r="I101" s="163"/>
      <c r="J101" s="162" t="n">
        <v>5.31</v>
      </c>
    </row>
    <row r="102" customFormat="false" ht="31.5" hidden="false" customHeight="true" outlineLevel="0" collapsed="false">
      <c r="A102" s="188" t="s">
        <v>223</v>
      </c>
      <c r="B102" s="165"/>
      <c r="C102" s="165"/>
      <c r="D102" s="178"/>
      <c r="E102" s="165"/>
      <c r="F102" s="165"/>
      <c r="G102" s="165"/>
      <c r="H102" s="165"/>
      <c r="I102" s="165"/>
      <c r="J102" s="178"/>
    </row>
    <row r="103" customFormat="false" ht="32.25" hidden="false" customHeight="true" outlineLevel="0" collapsed="false">
      <c r="A103" s="162" t="s">
        <v>280</v>
      </c>
      <c r="B103" s="165" t="n">
        <f aca="false">D103</f>
        <v>846.023688663283</v>
      </c>
      <c r="C103" s="165"/>
      <c r="D103" s="178" t="n">
        <f aca="false">D94/(D100+D101)</f>
        <v>846.023688663283</v>
      </c>
      <c r="E103" s="165" t="n">
        <f aca="false">G103</f>
        <v>846.432889963724</v>
      </c>
      <c r="F103" s="165"/>
      <c r="G103" s="165" t="n">
        <f aca="false">G94/(G100+G101)</f>
        <v>846.432889963724</v>
      </c>
      <c r="H103" s="165" t="n">
        <f aca="false">J103</f>
        <v>846.9068128426</v>
      </c>
      <c r="I103" s="165"/>
      <c r="J103" s="178" t="n">
        <f aca="false">J94/(J100+J101)</f>
        <v>846.9068128426</v>
      </c>
    </row>
    <row r="104" customFormat="false" ht="19.5" hidden="false" customHeight="true" outlineLevel="0" collapsed="false">
      <c r="A104" s="188" t="s">
        <v>226</v>
      </c>
      <c r="B104" s="165"/>
      <c r="C104" s="165"/>
      <c r="D104" s="178"/>
      <c r="E104" s="165"/>
      <c r="F104" s="165"/>
      <c r="G104" s="165"/>
      <c r="H104" s="165"/>
      <c r="I104" s="165"/>
      <c r="J104" s="178"/>
    </row>
    <row r="105" customFormat="false" ht="45" hidden="false" customHeight="true" outlineLevel="0" collapsed="false">
      <c r="A105" s="189" t="s">
        <v>281</v>
      </c>
      <c r="B105" s="165" t="n">
        <f aca="false">(B101+B100)/(B98+B97)*100</f>
        <v>9.12065187197136</v>
      </c>
      <c r="C105" s="165"/>
      <c r="D105" s="178" t="n">
        <f aca="false">(D100+D101)/(D97+D98)*100</f>
        <v>9.12037037037037</v>
      </c>
      <c r="E105" s="165" t="n">
        <f aca="false">(E101+E100)/(E98+E97)*100</f>
        <v>12.7623456790123</v>
      </c>
      <c r="F105" s="165"/>
      <c r="G105" s="178" t="n">
        <f aca="false">(G100+G101)/(G97+G98)*100</f>
        <v>12.7623456790123</v>
      </c>
      <c r="H105" s="165" t="n">
        <f aca="false">(H101+H100)/(H98+H97)*100</f>
        <v>19.7067901234568</v>
      </c>
      <c r="I105" s="165"/>
      <c r="J105" s="165" t="n">
        <f aca="false">(J101+J100)/(J98+J97)*100</f>
        <v>19.7067901234568</v>
      </c>
    </row>
    <row r="106" customFormat="false" ht="47.25" hidden="false" customHeight="false" outlineLevel="0" collapsed="false">
      <c r="A106" s="190" t="s">
        <v>282</v>
      </c>
      <c r="B106" s="165" t="n">
        <f aca="false">D106</f>
        <v>0</v>
      </c>
      <c r="C106" s="165"/>
      <c r="D106" s="178" t="n">
        <f aca="false">Додаток3!H40</f>
        <v>0</v>
      </c>
      <c r="E106" s="165" t="n">
        <f aca="false">G106</f>
        <v>3500</v>
      </c>
      <c r="F106" s="165"/>
      <c r="G106" s="165" t="n">
        <f aca="false">Додаток4!H28</f>
        <v>3500</v>
      </c>
      <c r="H106" s="165" t="n">
        <f aca="false">J106</f>
        <v>0</v>
      </c>
      <c r="I106" s="165"/>
      <c r="J106" s="165" t="n">
        <f aca="false">Додаток4!K28</f>
        <v>0</v>
      </c>
    </row>
    <row r="107" customFormat="false" ht="15.75" hidden="false" customHeight="false" outlineLevel="0" collapsed="false">
      <c r="A107" s="175" t="s">
        <v>214</v>
      </c>
      <c r="B107" s="165"/>
      <c r="C107" s="165"/>
      <c r="D107" s="178"/>
      <c r="E107" s="165"/>
      <c r="F107" s="165"/>
      <c r="G107" s="165"/>
      <c r="H107" s="165"/>
      <c r="I107" s="165"/>
      <c r="J107" s="178"/>
    </row>
    <row r="108" customFormat="false" ht="14.25" hidden="false" customHeight="true" outlineLevel="0" collapsed="false">
      <c r="A108" s="175" t="s">
        <v>230</v>
      </c>
      <c r="B108" s="165"/>
      <c r="C108" s="165"/>
      <c r="D108" s="178"/>
      <c r="E108" s="165"/>
      <c r="F108" s="165"/>
      <c r="G108" s="165"/>
      <c r="H108" s="165"/>
      <c r="I108" s="165"/>
      <c r="J108" s="178"/>
    </row>
    <row r="109" customFormat="false" ht="32.25" hidden="false" customHeight="true" outlineLevel="0" collapsed="false">
      <c r="A109" s="191" t="s">
        <v>283</v>
      </c>
      <c r="B109" s="165"/>
      <c r="C109" s="165"/>
      <c r="D109" s="178"/>
      <c r="E109" s="184" t="n">
        <v>1</v>
      </c>
      <c r="F109" s="184"/>
      <c r="G109" s="184" t="n">
        <v>1</v>
      </c>
      <c r="H109" s="165"/>
      <c r="I109" s="165"/>
      <c r="J109" s="178"/>
    </row>
    <row r="110" customFormat="false" ht="13.5" hidden="false" customHeight="true" outlineLevel="0" collapsed="false">
      <c r="A110" s="175" t="s">
        <v>220</v>
      </c>
      <c r="B110" s="165"/>
      <c r="C110" s="165"/>
      <c r="D110" s="178"/>
      <c r="E110" s="165"/>
      <c r="F110" s="165"/>
      <c r="G110" s="165"/>
      <c r="H110" s="165"/>
      <c r="I110" s="165"/>
      <c r="J110" s="178"/>
    </row>
    <row r="111" customFormat="false" ht="46.5" hidden="false" customHeight="true" outlineLevel="0" collapsed="false">
      <c r="A111" s="191" t="s">
        <v>284</v>
      </c>
      <c r="B111" s="165"/>
      <c r="C111" s="165"/>
      <c r="D111" s="178"/>
      <c r="E111" s="184" t="n">
        <v>1</v>
      </c>
      <c r="F111" s="184"/>
      <c r="G111" s="184" t="n">
        <v>1</v>
      </c>
      <c r="H111" s="165"/>
      <c r="I111" s="165"/>
      <c r="J111" s="178"/>
    </row>
    <row r="112" customFormat="false" ht="31.5" hidden="false" customHeight="false" outlineLevel="0" collapsed="false">
      <c r="A112" s="6" t="s">
        <v>223</v>
      </c>
      <c r="B112" s="165"/>
      <c r="C112" s="165"/>
      <c r="D112" s="178"/>
      <c r="E112" s="165"/>
      <c r="F112" s="165"/>
      <c r="G112" s="165"/>
      <c r="H112" s="165"/>
      <c r="I112" s="165"/>
      <c r="J112" s="178"/>
    </row>
    <row r="113" customFormat="false" ht="45.75" hidden="false" customHeight="true" outlineLevel="0" collapsed="false">
      <c r="A113" s="191" t="s">
        <v>285</v>
      </c>
      <c r="B113" s="165"/>
      <c r="C113" s="165"/>
      <c r="D113" s="178"/>
      <c r="E113" s="165" t="n">
        <f aca="false">E106/E111</f>
        <v>3500</v>
      </c>
      <c r="F113" s="165"/>
      <c r="G113" s="165" t="n">
        <f aca="false">G106/G111</f>
        <v>3500</v>
      </c>
      <c r="H113" s="165"/>
      <c r="I113" s="165"/>
      <c r="J113" s="178"/>
    </row>
    <row r="114" customFormat="false" ht="15.75" hidden="false" customHeight="true" outlineLevel="0" collapsed="false">
      <c r="A114" s="175" t="s">
        <v>226</v>
      </c>
      <c r="B114" s="165"/>
      <c r="C114" s="165"/>
      <c r="D114" s="178"/>
      <c r="E114" s="165"/>
      <c r="F114" s="165"/>
      <c r="G114" s="165"/>
      <c r="H114" s="165"/>
      <c r="I114" s="165"/>
      <c r="J114" s="178"/>
    </row>
    <row r="115" customFormat="false" ht="30" hidden="false" customHeight="true" outlineLevel="0" collapsed="false">
      <c r="A115" s="192" t="s">
        <v>286</v>
      </c>
      <c r="B115" s="169"/>
      <c r="C115" s="169"/>
      <c r="D115" s="169"/>
      <c r="E115" s="169"/>
      <c r="F115" s="169"/>
      <c r="G115" s="169"/>
      <c r="H115" s="169"/>
      <c r="I115" s="169"/>
      <c r="J115" s="169"/>
    </row>
    <row r="116" customFormat="false" ht="125.25" hidden="false" customHeight="true" outlineLevel="0" collapsed="false">
      <c r="A116" s="161" t="s">
        <v>287</v>
      </c>
      <c r="B116" s="163"/>
      <c r="C116" s="163"/>
      <c r="D116" s="162"/>
      <c r="E116" s="163"/>
      <c r="F116" s="163"/>
      <c r="G116" s="163"/>
      <c r="H116" s="163"/>
      <c r="I116" s="163"/>
      <c r="J116" s="162"/>
    </row>
    <row r="117" customFormat="false" ht="16.5" hidden="false" customHeight="true" outlineLevel="0" collapsed="false">
      <c r="A117" s="169" t="s">
        <v>178</v>
      </c>
      <c r="B117" s="193" t="n">
        <f aca="false">$C$117</f>
        <v>15505.3</v>
      </c>
      <c r="C117" s="193" t="n">
        <f aca="false">Додаток4!D30</f>
        <v>15505.3</v>
      </c>
      <c r="D117" s="193" t="n">
        <v>0</v>
      </c>
      <c r="E117" s="193" t="n">
        <f aca="false">$F$117</f>
        <v>0</v>
      </c>
      <c r="F117" s="194" t="n">
        <f aca="false">Додаток4!G30</f>
        <v>0</v>
      </c>
      <c r="G117" s="193"/>
      <c r="H117" s="193" t="n">
        <f aca="false">$I$117</f>
        <v>17088.7</v>
      </c>
      <c r="I117" s="193" t="n">
        <f aca="false">Додаток4!J30</f>
        <v>17088.7</v>
      </c>
      <c r="J117" s="193"/>
    </row>
    <row r="118" customFormat="false" ht="15.75" hidden="false" customHeight="false" outlineLevel="0" collapsed="false">
      <c r="A118" s="169" t="s">
        <v>179</v>
      </c>
      <c r="B118" s="193" t="n">
        <f aca="false">$C$118</f>
        <v>17503.6</v>
      </c>
      <c r="C118" s="193" t="n">
        <f aca="false">Додаток4!D31</f>
        <v>17503.6</v>
      </c>
      <c r="D118" s="193" t="n">
        <v>0</v>
      </c>
      <c r="E118" s="194" t="n">
        <f aca="false">F118</f>
        <v>7000</v>
      </c>
      <c r="F118" s="194" t="n">
        <f aca="false">Додаток4!G31</f>
        <v>7000</v>
      </c>
      <c r="G118" s="193"/>
      <c r="H118" s="193" t="n">
        <f aca="false">$I$118</f>
        <v>19297.7</v>
      </c>
      <c r="I118" s="193" t="n">
        <f aca="false">Додаток4!J31</f>
        <v>19297.7</v>
      </c>
      <c r="J118" s="193"/>
    </row>
    <row r="119" customFormat="false" ht="15.75" hidden="false" customHeight="false" outlineLevel="0" collapsed="false">
      <c r="A119" s="175" t="s">
        <v>214</v>
      </c>
      <c r="B119" s="169"/>
      <c r="C119" s="169"/>
      <c r="D119" s="169"/>
      <c r="E119" s="169"/>
      <c r="F119" s="169"/>
      <c r="G119" s="169"/>
      <c r="H119" s="169"/>
      <c r="I119" s="169"/>
      <c r="J119" s="169"/>
    </row>
    <row r="120" customFormat="false" ht="15.75" hidden="false" customHeight="false" outlineLevel="0" collapsed="false">
      <c r="A120" s="175" t="s">
        <v>230</v>
      </c>
      <c r="B120" s="169"/>
      <c r="C120" s="169"/>
      <c r="D120" s="169"/>
      <c r="E120" s="169"/>
      <c r="F120" s="169"/>
      <c r="G120" s="169"/>
      <c r="H120" s="169"/>
      <c r="I120" s="169"/>
      <c r="J120" s="169"/>
    </row>
    <row r="121" customFormat="false" ht="63" hidden="false" customHeight="false" outlineLevel="0" collapsed="false">
      <c r="A121" s="162" t="s">
        <v>288</v>
      </c>
      <c r="B121" s="165" t="n">
        <f aca="false">B117+B118</f>
        <v>33008.9</v>
      </c>
      <c r="C121" s="165" t="n">
        <f aca="false">$B$121</f>
        <v>33008.9</v>
      </c>
      <c r="D121" s="165"/>
      <c r="E121" s="165" t="n">
        <f aca="false">E117+E118</f>
        <v>7000</v>
      </c>
      <c r="F121" s="165" t="n">
        <f aca="false">$E$121</f>
        <v>7000</v>
      </c>
      <c r="G121" s="165"/>
      <c r="H121" s="165" t="n">
        <f aca="false">H117+H118</f>
        <v>36386.4</v>
      </c>
      <c r="I121" s="165" t="n">
        <f aca="false">$H$121</f>
        <v>36386.4</v>
      </c>
      <c r="J121" s="165"/>
    </row>
    <row r="122" customFormat="false" ht="15.75" hidden="false" customHeight="false" outlineLevel="0" collapsed="false">
      <c r="A122" s="175" t="s">
        <v>220</v>
      </c>
      <c r="B122" s="169"/>
      <c r="C122" s="169"/>
      <c r="D122" s="169"/>
      <c r="E122" s="169"/>
      <c r="F122" s="169"/>
      <c r="G122" s="169"/>
      <c r="H122" s="169"/>
      <c r="I122" s="169"/>
      <c r="J122" s="169"/>
    </row>
    <row r="123" customFormat="false" ht="48" hidden="false" customHeight="true" outlineLevel="0" collapsed="false">
      <c r="A123" s="162" t="s">
        <v>289</v>
      </c>
      <c r="B123" s="163" t="n">
        <v>1</v>
      </c>
      <c r="C123" s="163" t="n">
        <v>1</v>
      </c>
      <c r="D123" s="162"/>
      <c r="E123" s="163" t="n">
        <v>1</v>
      </c>
      <c r="F123" s="163" t="n">
        <v>1</v>
      </c>
      <c r="G123" s="163"/>
      <c r="H123" s="163" t="n">
        <v>1</v>
      </c>
      <c r="I123" s="163" t="n">
        <v>1</v>
      </c>
      <c r="J123" s="162"/>
    </row>
    <row r="124" customFormat="false" ht="31.5" hidden="false" customHeight="true" outlineLevel="0" collapsed="false">
      <c r="A124" s="8" t="s">
        <v>223</v>
      </c>
      <c r="B124" s="169"/>
      <c r="C124" s="169"/>
      <c r="D124" s="169"/>
      <c r="E124" s="169"/>
      <c r="F124" s="169"/>
      <c r="G124" s="169"/>
      <c r="H124" s="169"/>
      <c r="I124" s="169"/>
      <c r="J124" s="169"/>
    </row>
    <row r="125" customFormat="false" ht="63" hidden="false" customHeight="true" outlineLevel="0" collapsed="false">
      <c r="A125" s="37" t="s">
        <v>290</v>
      </c>
      <c r="B125" s="165" t="n">
        <f aca="false">B117*1000/12</f>
        <v>1292108.33333333</v>
      </c>
      <c r="C125" s="165" t="n">
        <v>1292108.33333333</v>
      </c>
      <c r="D125" s="165"/>
      <c r="E125" s="165" t="n">
        <f aca="false">E117/12*1000</f>
        <v>0</v>
      </c>
      <c r="F125" s="165" t="n">
        <f aca="false">$E$125</f>
        <v>0</v>
      </c>
      <c r="G125" s="165"/>
      <c r="H125" s="165" t="n">
        <f aca="false">H117/12*1000</f>
        <v>1424058.33333333</v>
      </c>
      <c r="I125" s="165" t="n">
        <f aca="false">I117/12*1000</f>
        <v>1424058.33333333</v>
      </c>
      <c r="J125" s="178"/>
    </row>
    <row r="126" customFormat="false" ht="75" hidden="false" customHeight="true" outlineLevel="0" collapsed="false">
      <c r="A126" s="37" t="s">
        <v>291</v>
      </c>
      <c r="B126" s="165" t="n">
        <f aca="false">B118*1000/12</f>
        <v>1458633.33333333</v>
      </c>
      <c r="C126" s="165" t="n">
        <f aca="false">$B$126</f>
        <v>1458633.33333333</v>
      </c>
      <c r="D126" s="165"/>
      <c r="E126" s="165" t="n">
        <f aca="false">E118/12*1000</f>
        <v>583333.333333333</v>
      </c>
      <c r="F126" s="165" t="n">
        <f aca="false">$E$126</f>
        <v>583333.333333333</v>
      </c>
      <c r="G126" s="165"/>
      <c r="H126" s="165" t="n">
        <f aca="false">H118/12*1000</f>
        <v>1608141.66666667</v>
      </c>
      <c r="I126" s="165" t="n">
        <f aca="false">$H$126</f>
        <v>1608141.66666667</v>
      </c>
      <c r="J126" s="178"/>
    </row>
    <row r="127" customFormat="false" ht="17.25" hidden="true" customHeight="true" outlineLevel="0" collapsed="false">
      <c r="A127" s="175" t="s">
        <v>226</v>
      </c>
      <c r="B127" s="169"/>
      <c r="C127" s="169"/>
      <c r="D127" s="169"/>
      <c r="E127" s="169"/>
      <c r="F127" s="169"/>
      <c r="G127" s="169"/>
      <c r="H127" s="169"/>
      <c r="I127" s="169"/>
      <c r="J127" s="169"/>
    </row>
    <row r="128" customFormat="false" ht="78.75" hidden="true" customHeight="false" outlineLevel="0" collapsed="false">
      <c r="A128" s="162" t="s">
        <v>292</v>
      </c>
      <c r="B128" s="165" t="n">
        <v>0</v>
      </c>
      <c r="C128" s="165" t="n">
        <v>0</v>
      </c>
      <c r="D128" s="178"/>
      <c r="E128" s="165"/>
      <c r="F128" s="165" t="n">
        <v>4.98152244716324</v>
      </c>
      <c r="G128" s="165"/>
      <c r="H128" s="165"/>
      <c r="I128" s="165" t="n">
        <v>4.98227636582564</v>
      </c>
      <c r="J128" s="165"/>
    </row>
    <row r="129" customFormat="false" ht="2.25" hidden="true" customHeight="true" outlineLevel="0" collapsed="false">
      <c r="A129" s="162" t="s">
        <v>293</v>
      </c>
      <c r="B129" s="165" t="n">
        <v>0</v>
      </c>
      <c r="C129" s="165" t="n">
        <v>0</v>
      </c>
      <c r="D129" s="178"/>
      <c r="E129" s="165"/>
      <c r="F129" s="165"/>
      <c r="G129" s="165"/>
      <c r="H129" s="165" t="n">
        <f aca="false">(H118-E118)/E118*100</f>
        <v>175.681428571429</v>
      </c>
      <c r="I129" s="165" t="n">
        <f aca="false">(I118-F118)/F118*100</f>
        <v>175.681428571429</v>
      </c>
      <c r="J129" s="178"/>
    </row>
    <row r="130" customFormat="false" ht="30.75" hidden="false" customHeight="true" outlineLevel="0" collapsed="false">
      <c r="A130" s="161" t="s">
        <v>294</v>
      </c>
      <c r="B130" s="165" t="n">
        <f aca="false">$D$130</f>
        <v>2800</v>
      </c>
      <c r="C130" s="165"/>
      <c r="D130" s="178" t="n">
        <f aca="false">Додаток4!E32</f>
        <v>2800</v>
      </c>
      <c r="E130" s="165" t="n">
        <f aca="false">G130</f>
        <v>0</v>
      </c>
      <c r="F130" s="165"/>
      <c r="G130" s="165" t="n">
        <f aca="false">Додаток4!H32</f>
        <v>0</v>
      </c>
      <c r="H130" s="165" t="n">
        <f aca="false">J130</f>
        <v>3200</v>
      </c>
      <c r="I130" s="165"/>
      <c r="J130" s="178" t="n">
        <f aca="false">Додаток4!K32</f>
        <v>3200</v>
      </c>
    </row>
    <row r="131" customFormat="false" ht="12.75" hidden="false" customHeight="true" outlineLevel="0" collapsed="false">
      <c r="A131" s="175" t="s">
        <v>214</v>
      </c>
      <c r="B131" s="175"/>
      <c r="C131" s="175"/>
      <c r="D131" s="175"/>
      <c r="E131" s="175"/>
      <c r="F131" s="175"/>
      <c r="G131" s="175"/>
      <c r="H131" s="175"/>
      <c r="I131" s="175"/>
      <c r="J131" s="175"/>
    </row>
    <row r="132" customFormat="false" ht="15.75" hidden="false" customHeight="true" outlineLevel="0" collapsed="false">
      <c r="A132" s="175" t="s">
        <v>215</v>
      </c>
      <c r="B132" s="169"/>
      <c r="C132" s="169"/>
      <c r="D132" s="169"/>
      <c r="E132" s="169"/>
      <c r="F132" s="169"/>
      <c r="G132" s="169"/>
      <c r="H132" s="169"/>
      <c r="I132" s="169"/>
      <c r="J132" s="169"/>
    </row>
    <row r="133" customFormat="false" ht="32.25" hidden="false" customHeight="true" outlineLevel="0" collapsed="false">
      <c r="A133" s="192" t="s">
        <v>295</v>
      </c>
      <c r="B133" s="169" t="n">
        <v>1</v>
      </c>
      <c r="C133" s="169"/>
      <c r="D133" s="169" t="n">
        <v>1</v>
      </c>
      <c r="E133" s="169"/>
      <c r="F133" s="169"/>
      <c r="G133" s="169"/>
      <c r="H133" s="169"/>
      <c r="I133" s="169"/>
      <c r="J133" s="169"/>
    </row>
    <row r="134" customFormat="false" ht="31.5" hidden="false" customHeight="true" outlineLevel="0" collapsed="false">
      <c r="A134" s="192" t="s">
        <v>296</v>
      </c>
      <c r="B134" s="169" t="n">
        <v>1</v>
      </c>
      <c r="C134" s="169"/>
      <c r="D134" s="169" t="n">
        <v>1</v>
      </c>
      <c r="E134" s="169"/>
      <c r="F134" s="169"/>
      <c r="G134" s="169"/>
      <c r="H134" s="169"/>
      <c r="I134" s="169"/>
      <c r="J134" s="169"/>
    </row>
    <row r="135" customFormat="false" ht="46.5" hidden="false" customHeight="true" outlineLevel="0" collapsed="false">
      <c r="A135" s="162" t="s">
        <v>297</v>
      </c>
      <c r="B135" s="162"/>
      <c r="C135" s="163"/>
      <c r="D135" s="163"/>
      <c r="E135" s="163"/>
      <c r="F135" s="163"/>
      <c r="G135" s="163"/>
      <c r="H135" s="163" t="n">
        <v>1</v>
      </c>
      <c r="I135" s="163"/>
      <c r="J135" s="162" t="n">
        <v>1</v>
      </c>
    </row>
    <row r="136" customFormat="false" ht="15" hidden="false" customHeight="true" outlineLevel="0" collapsed="false">
      <c r="A136" s="175" t="s">
        <v>220</v>
      </c>
      <c r="B136" s="169"/>
      <c r="C136" s="169"/>
      <c r="D136" s="169"/>
      <c r="E136" s="169"/>
      <c r="F136" s="169"/>
      <c r="G136" s="169"/>
      <c r="H136" s="169"/>
      <c r="I136" s="169"/>
      <c r="J136" s="169"/>
    </row>
    <row r="137" customFormat="false" ht="30.75" hidden="false" customHeight="true" outlineLevel="0" collapsed="false">
      <c r="A137" s="192" t="s">
        <v>298</v>
      </c>
      <c r="B137" s="169" t="n">
        <v>1</v>
      </c>
      <c r="C137" s="169"/>
      <c r="D137" s="169" t="n">
        <v>1</v>
      </c>
      <c r="E137" s="169"/>
      <c r="F137" s="169"/>
      <c r="G137" s="169"/>
      <c r="H137" s="169"/>
      <c r="I137" s="169"/>
      <c r="J137" s="169"/>
    </row>
    <row r="138" customFormat="false" ht="31.5" hidden="false" customHeight="true" outlineLevel="0" collapsed="false">
      <c r="A138" s="192" t="s">
        <v>299</v>
      </c>
      <c r="B138" s="169" t="n">
        <v>1</v>
      </c>
      <c r="C138" s="169"/>
      <c r="D138" s="169" t="n">
        <v>1</v>
      </c>
      <c r="E138" s="169"/>
      <c r="F138" s="169"/>
      <c r="G138" s="169"/>
      <c r="H138" s="169"/>
      <c r="I138" s="169"/>
      <c r="J138" s="169"/>
    </row>
    <row r="139" customFormat="false" ht="47.25" hidden="false" customHeight="false" outlineLevel="0" collapsed="false">
      <c r="A139" s="162" t="s">
        <v>300</v>
      </c>
      <c r="B139" s="162"/>
      <c r="C139" s="163"/>
      <c r="D139" s="163"/>
      <c r="E139" s="163"/>
      <c r="F139" s="163"/>
      <c r="G139" s="163"/>
      <c r="H139" s="163" t="n">
        <v>1</v>
      </c>
      <c r="I139" s="163"/>
      <c r="J139" s="162" t="n">
        <v>1</v>
      </c>
    </row>
    <row r="140" customFormat="false" ht="15.75" hidden="false" customHeight="false" outlineLevel="0" collapsed="false">
      <c r="A140" s="175" t="s">
        <v>223</v>
      </c>
      <c r="B140" s="169"/>
      <c r="C140" s="169"/>
      <c r="D140" s="169"/>
      <c r="E140" s="169"/>
      <c r="F140" s="169"/>
      <c r="G140" s="169"/>
      <c r="H140" s="169"/>
      <c r="I140" s="169"/>
      <c r="J140" s="169"/>
    </row>
    <row r="141" customFormat="false" ht="30" hidden="false" customHeight="true" outlineLevel="0" collapsed="false">
      <c r="A141" s="195" t="s">
        <v>301</v>
      </c>
      <c r="B141" s="193" t="n">
        <f aca="false">$D$141</f>
        <v>2000</v>
      </c>
      <c r="C141" s="169"/>
      <c r="D141" s="193" t="n">
        <f aca="false">Додаток3!H43</f>
        <v>2000</v>
      </c>
      <c r="E141" s="169"/>
      <c r="F141" s="169"/>
      <c r="G141" s="169"/>
      <c r="H141" s="169"/>
      <c r="I141" s="169"/>
      <c r="J141" s="169"/>
    </row>
    <row r="142" customFormat="false" ht="31.5" hidden="false" customHeight="false" outlineLevel="0" collapsed="false">
      <c r="A142" s="192" t="s">
        <v>302</v>
      </c>
      <c r="B142" s="193" t="n">
        <f aca="false">$D$142</f>
        <v>800</v>
      </c>
      <c r="C142" s="169"/>
      <c r="D142" s="193" t="n">
        <f aca="false">Додаток3!H44</f>
        <v>800</v>
      </c>
      <c r="E142" s="169"/>
      <c r="F142" s="169"/>
      <c r="G142" s="169"/>
      <c r="H142" s="169"/>
      <c r="I142" s="169"/>
      <c r="J142" s="169"/>
    </row>
    <row r="143" customFormat="false" ht="46.5" hidden="false" customHeight="true" outlineLevel="0" collapsed="false">
      <c r="A143" s="37" t="s">
        <v>303</v>
      </c>
      <c r="B143" s="196"/>
      <c r="C143" s="197"/>
      <c r="D143" s="197"/>
      <c r="E143" s="197"/>
      <c r="F143" s="197"/>
      <c r="G143" s="197"/>
      <c r="H143" s="197" t="n">
        <f aca="false">$J$143</f>
        <v>3200</v>
      </c>
      <c r="I143" s="197"/>
      <c r="J143" s="196" t="n">
        <f aca="false">Додаток3!J45</f>
        <v>3200</v>
      </c>
    </row>
    <row r="144" customFormat="false" ht="15.75" hidden="false" customHeight="false" outlineLevel="0" collapsed="false">
      <c r="A144" s="175" t="s">
        <v>226</v>
      </c>
      <c r="B144" s="169"/>
      <c r="C144" s="169"/>
      <c r="D144" s="169"/>
      <c r="E144" s="169"/>
      <c r="F144" s="169"/>
      <c r="G144" s="169"/>
      <c r="H144" s="169"/>
      <c r="I144" s="169"/>
      <c r="J144" s="169"/>
    </row>
    <row r="145" customFormat="false" ht="31.5" hidden="false" customHeight="false" outlineLevel="0" collapsed="false">
      <c r="A145" s="192" t="s">
        <v>304</v>
      </c>
      <c r="B145" s="193" t="n">
        <f aca="false">B137/B133*100</f>
        <v>100</v>
      </c>
      <c r="C145" s="193"/>
      <c r="D145" s="193" t="n">
        <f aca="false">$B$145</f>
        <v>100</v>
      </c>
      <c r="E145" s="169"/>
      <c r="F145" s="169"/>
      <c r="G145" s="169"/>
      <c r="H145" s="169"/>
      <c r="I145" s="169"/>
      <c r="J145" s="169"/>
    </row>
    <row r="146" customFormat="false" ht="31.5" hidden="false" customHeight="false" outlineLevel="0" collapsed="false">
      <c r="A146" s="192" t="s">
        <v>305</v>
      </c>
      <c r="B146" s="193" t="n">
        <f aca="false">B138/B134*100</f>
        <v>100</v>
      </c>
      <c r="C146" s="193"/>
      <c r="D146" s="193" t="n">
        <f aca="false">$B$146</f>
        <v>100</v>
      </c>
      <c r="E146" s="169"/>
      <c r="F146" s="169"/>
      <c r="G146" s="169"/>
      <c r="H146" s="169"/>
      <c r="I146" s="169"/>
      <c r="J146" s="169"/>
    </row>
    <row r="147" customFormat="false" ht="47.25" hidden="false" customHeight="false" outlineLevel="0" collapsed="false">
      <c r="A147" s="37" t="s">
        <v>306</v>
      </c>
      <c r="B147" s="178"/>
      <c r="C147" s="165"/>
      <c r="D147" s="165"/>
      <c r="E147" s="165"/>
      <c r="F147" s="165"/>
      <c r="G147" s="165"/>
      <c r="H147" s="165" t="n">
        <f aca="false">H139/H135*100</f>
        <v>100</v>
      </c>
      <c r="I147" s="165"/>
      <c r="J147" s="178" t="n">
        <f aca="false">$H$147</f>
        <v>100</v>
      </c>
    </row>
    <row r="148" customFormat="false" ht="42" hidden="false" customHeight="true" outlineLevel="0" collapsed="false">
      <c r="A148" s="198" t="s">
        <v>307</v>
      </c>
      <c r="B148" s="199"/>
      <c r="C148" s="199"/>
      <c r="D148" s="200"/>
      <c r="E148" s="199"/>
      <c r="F148" s="199"/>
      <c r="G148" s="199"/>
      <c r="H148" s="199"/>
      <c r="I148" s="199"/>
      <c r="J148" s="200"/>
    </row>
    <row r="149" customFormat="false" ht="15.75" hidden="false" customHeight="false" outlineLevel="0" collapsed="false">
      <c r="A149" s="201" t="s">
        <v>182</v>
      </c>
      <c r="B149" s="202" t="n">
        <f aca="false">C149</f>
        <v>0</v>
      </c>
      <c r="C149" s="202" t="n">
        <f aca="false">Додаток4!D63</f>
        <v>0</v>
      </c>
      <c r="D149" s="202"/>
      <c r="E149" s="202" t="n">
        <f aca="false">F149</f>
        <v>35646.4</v>
      </c>
      <c r="F149" s="202" t="n">
        <f aca="false">Додаток4!G34</f>
        <v>35646.4</v>
      </c>
      <c r="G149" s="202"/>
      <c r="H149" s="202" t="n">
        <f aca="false">I149</f>
        <v>28742.3</v>
      </c>
      <c r="I149" s="202" t="n">
        <f aca="false">Додаток4!J34</f>
        <v>28742.3</v>
      </c>
      <c r="J149" s="202"/>
    </row>
    <row r="150" customFormat="false" ht="15.75" hidden="false" customHeight="false" outlineLevel="0" collapsed="false">
      <c r="A150" s="201" t="s">
        <v>308</v>
      </c>
      <c r="B150" s="202" t="n">
        <f aca="false">C150</f>
        <v>0</v>
      </c>
      <c r="C150" s="202" t="n">
        <f aca="false">Додаток4!D64</f>
        <v>0</v>
      </c>
      <c r="D150" s="202"/>
      <c r="E150" s="202" t="n">
        <f aca="false">F150</f>
        <v>8837.8</v>
      </c>
      <c r="F150" s="202" t="n">
        <f aca="false">Додаток4!G35</f>
        <v>8837.8</v>
      </c>
      <c r="G150" s="202"/>
      <c r="H150" s="202" t="n">
        <f aca="false">I150</f>
        <v>10000</v>
      </c>
      <c r="I150" s="202" t="n">
        <f aca="false">Додаток4!J35</f>
        <v>10000</v>
      </c>
      <c r="J150" s="202"/>
    </row>
    <row r="151" customFormat="false" ht="15.75" hidden="false" customHeight="false" outlineLevel="0" collapsed="false">
      <c r="A151" s="203" t="s">
        <v>214</v>
      </c>
      <c r="B151" s="201"/>
      <c r="C151" s="201"/>
      <c r="D151" s="201"/>
      <c r="E151" s="201"/>
      <c r="F151" s="201"/>
      <c r="G151" s="201"/>
      <c r="H151" s="201"/>
      <c r="I151" s="201"/>
      <c r="J151" s="201"/>
    </row>
    <row r="152" customFormat="false" ht="15.75" hidden="false" customHeight="false" outlineLevel="0" collapsed="false">
      <c r="A152" s="203" t="s">
        <v>230</v>
      </c>
      <c r="B152" s="201"/>
      <c r="C152" s="201"/>
      <c r="D152" s="201"/>
      <c r="E152" s="201"/>
      <c r="F152" s="201"/>
      <c r="G152" s="201"/>
      <c r="H152" s="201"/>
      <c r="I152" s="201"/>
      <c r="J152" s="201"/>
    </row>
    <row r="153" customFormat="false" ht="31.5" hidden="false" customHeight="false" outlineLevel="0" collapsed="false">
      <c r="A153" s="200" t="s">
        <v>309</v>
      </c>
      <c r="B153" s="204" t="n">
        <f aca="false">B149+B150</f>
        <v>0</v>
      </c>
      <c r="C153" s="204" t="n">
        <v>0</v>
      </c>
      <c r="D153" s="204"/>
      <c r="E153" s="204" t="n">
        <f aca="false">E149+E150</f>
        <v>44484.2</v>
      </c>
      <c r="F153" s="204" t="n">
        <f aca="false">F149+F150</f>
        <v>44484.2</v>
      </c>
      <c r="G153" s="204"/>
      <c r="H153" s="204" t="n">
        <f aca="false">H149+H150</f>
        <v>38742.3</v>
      </c>
      <c r="I153" s="204" t="n">
        <f aca="false">I149+I150</f>
        <v>38742.3</v>
      </c>
      <c r="J153" s="204"/>
    </row>
    <row r="154" customFormat="false" ht="15.75" hidden="false" customHeight="false" outlineLevel="0" collapsed="false">
      <c r="A154" s="203" t="s">
        <v>220</v>
      </c>
      <c r="B154" s="201"/>
      <c r="C154" s="201"/>
      <c r="D154" s="201"/>
      <c r="E154" s="201"/>
      <c r="F154" s="201"/>
      <c r="G154" s="201"/>
      <c r="H154" s="201"/>
      <c r="I154" s="201"/>
      <c r="J154" s="201"/>
    </row>
    <row r="155" customFormat="false" ht="34.5" hidden="false" customHeight="true" outlineLevel="0" collapsed="false">
      <c r="A155" s="200" t="s">
        <v>310</v>
      </c>
      <c r="B155" s="199" t="n">
        <v>0</v>
      </c>
      <c r="C155" s="199" t="n">
        <v>0</v>
      </c>
      <c r="D155" s="200"/>
      <c r="E155" s="199" t="n">
        <v>1</v>
      </c>
      <c r="F155" s="199" t="n">
        <v>1</v>
      </c>
      <c r="G155" s="199"/>
      <c r="H155" s="199" t="n">
        <v>0</v>
      </c>
      <c r="I155" s="199" t="n">
        <v>0</v>
      </c>
      <c r="J155" s="200"/>
    </row>
    <row r="156" customFormat="false" ht="31.5" hidden="false" customHeight="false" outlineLevel="0" collapsed="false">
      <c r="A156" s="205" t="s">
        <v>223</v>
      </c>
      <c r="B156" s="201"/>
      <c r="C156" s="201"/>
      <c r="D156" s="201"/>
      <c r="E156" s="201"/>
      <c r="F156" s="201"/>
      <c r="G156" s="201"/>
      <c r="H156" s="201"/>
      <c r="I156" s="201"/>
      <c r="J156" s="201"/>
    </row>
    <row r="157" customFormat="false" ht="47.25" hidden="false" customHeight="false" outlineLevel="0" collapsed="false">
      <c r="A157" s="30" t="s">
        <v>311</v>
      </c>
      <c r="B157" s="204" t="n">
        <f aca="false">B149*1000/12</f>
        <v>0</v>
      </c>
      <c r="C157" s="204" t="n">
        <v>0</v>
      </c>
      <c r="D157" s="204"/>
      <c r="E157" s="204" t="n">
        <f aca="false">E149/12*1000</f>
        <v>2970533.33333333</v>
      </c>
      <c r="F157" s="204" t="n">
        <f aca="false">'Додаток 5'!F149/12*1000</f>
        <v>2970533.33333333</v>
      </c>
      <c r="G157" s="204"/>
      <c r="H157" s="204" t="n">
        <f aca="false">H149/12*1000</f>
        <v>2395191.66666667</v>
      </c>
      <c r="I157" s="204" t="n">
        <f aca="false">I149/12*1000</f>
        <v>2395191.66666667</v>
      </c>
      <c r="J157" s="206"/>
    </row>
    <row r="158" customFormat="false" ht="31.5" hidden="false" customHeight="false" outlineLevel="0" collapsed="false">
      <c r="A158" s="30" t="s">
        <v>312</v>
      </c>
      <c r="B158" s="204" t="n">
        <f aca="false">B150*1000/12</f>
        <v>0</v>
      </c>
      <c r="C158" s="204" t="n">
        <v>0</v>
      </c>
      <c r="D158" s="204"/>
      <c r="E158" s="204" t="n">
        <f aca="false">E150/12*1000</f>
        <v>736483.333333333</v>
      </c>
      <c r="F158" s="204" t="n">
        <f aca="false">F150/12*1000</f>
        <v>736483.333333333</v>
      </c>
      <c r="G158" s="204"/>
      <c r="H158" s="204" t="n">
        <f aca="false">H150/12*1000</f>
        <v>833333.333333333</v>
      </c>
      <c r="I158" s="204" t="n">
        <v>0</v>
      </c>
      <c r="J158" s="206"/>
    </row>
    <row r="159" customFormat="false" ht="15.75" hidden="false" customHeight="false" outlineLevel="0" collapsed="false">
      <c r="A159" s="203" t="s">
        <v>226</v>
      </c>
      <c r="B159" s="201"/>
      <c r="C159" s="201"/>
      <c r="D159" s="201"/>
      <c r="E159" s="201"/>
      <c r="F159" s="201"/>
      <c r="G159" s="201"/>
      <c r="H159" s="201"/>
      <c r="I159" s="201"/>
      <c r="J159" s="201"/>
    </row>
    <row r="160" customFormat="false" ht="47.25" hidden="false" customHeight="false" outlineLevel="0" collapsed="false">
      <c r="A160" s="200" t="s">
        <v>313</v>
      </c>
      <c r="B160" s="204" t="n">
        <v>0</v>
      </c>
      <c r="C160" s="204" t="n">
        <v>0</v>
      </c>
      <c r="D160" s="206"/>
      <c r="E160" s="204" t="n">
        <v>100</v>
      </c>
      <c r="F160" s="204" t="n">
        <v>100</v>
      </c>
      <c r="G160" s="204"/>
      <c r="H160" s="204" t="n">
        <v>0</v>
      </c>
      <c r="I160" s="204" t="n">
        <v>0</v>
      </c>
      <c r="J160" s="204"/>
    </row>
    <row r="161" customFormat="false" ht="47.25" hidden="false" customHeight="false" outlineLevel="0" collapsed="false">
      <c r="A161" s="200" t="s">
        <v>314</v>
      </c>
      <c r="B161" s="204" t="n">
        <v>0</v>
      </c>
      <c r="C161" s="204" t="n">
        <v>0</v>
      </c>
      <c r="D161" s="206"/>
      <c r="E161" s="204" t="n">
        <v>100</v>
      </c>
      <c r="F161" s="204" t="n">
        <v>100</v>
      </c>
      <c r="G161" s="204"/>
      <c r="H161" s="204" t="n">
        <v>0</v>
      </c>
      <c r="I161" s="204" t="n">
        <v>0</v>
      </c>
      <c r="J161" s="206"/>
    </row>
    <row r="162" customFormat="false" ht="30" hidden="false" customHeight="true" outlineLevel="0" collapsed="false">
      <c r="A162" s="37" t="s">
        <v>315</v>
      </c>
      <c r="B162" s="37"/>
      <c r="C162" s="37"/>
      <c r="D162" s="37"/>
      <c r="E162" s="37"/>
      <c r="F162" s="37"/>
      <c r="G162" s="37"/>
      <c r="H162" s="37"/>
      <c r="I162" s="37"/>
      <c r="J162" s="37"/>
    </row>
    <row r="163" customFormat="false" ht="31.5" hidden="false" customHeight="true" outlineLevel="0" collapsed="false">
      <c r="A163" s="190" t="s">
        <v>316</v>
      </c>
      <c r="B163" s="207" t="n">
        <f aca="false">Додаток4!C36</f>
        <v>0</v>
      </c>
      <c r="C163" s="207" t="n">
        <f aca="false">C190</f>
        <v>0</v>
      </c>
      <c r="D163" s="207" t="n">
        <v>0</v>
      </c>
      <c r="E163" s="207" t="n">
        <f aca="false">Додаток4!F36</f>
        <v>0</v>
      </c>
      <c r="F163" s="207" t="n">
        <f aca="false">F190</f>
        <v>0</v>
      </c>
      <c r="G163" s="207" t="n">
        <v>0</v>
      </c>
      <c r="H163" s="207" t="n">
        <f aca="false">Додаток4!I36</f>
        <v>360</v>
      </c>
      <c r="I163" s="207" t="n">
        <f aca="false">H163</f>
        <v>360</v>
      </c>
      <c r="J163" s="207" t="n">
        <v>0</v>
      </c>
    </row>
    <row r="164" customFormat="false" ht="69" hidden="false" customHeight="true" outlineLevel="0" collapsed="false">
      <c r="A164" s="190" t="s">
        <v>317</v>
      </c>
      <c r="B164" s="207"/>
      <c r="C164" s="207"/>
      <c r="D164" s="207"/>
      <c r="E164" s="207"/>
      <c r="F164" s="207"/>
      <c r="G164" s="207"/>
      <c r="H164" s="207"/>
      <c r="I164" s="207"/>
      <c r="J164" s="207"/>
    </row>
    <row r="165" customFormat="false" ht="31.5" hidden="false" customHeight="true" outlineLevel="0" collapsed="false">
      <c r="A165" s="208" t="s">
        <v>318</v>
      </c>
      <c r="B165" s="193"/>
      <c r="C165" s="193"/>
      <c r="D165" s="169"/>
      <c r="E165" s="193"/>
      <c r="F165" s="193"/>
      <c r="G165" s="193"/>
      <c r="H165" s="193" t="n">
        <f aca="false">I165</f>
        <v>220</v>
      </c>
      <c r="I165" s="193" t="n">
        <f aca="false">Додаток4!J38</f>
        <v>220</v>
      </c>
      <c r="J165" s="193"/>
    </row>
    <row r="166" customFormat="false" ht="17.25" hidden="false" customHeight="true" outlineLevel="0" collapsed="false">
      <c r="A166" s="175" t="s">
        <v>214</v>
      </c>
      <c r="B166" s="193"/>
      <c r="C166" s="193"/>
      <c r="D166" s="169"/>
      <c r="E166" s="193"/>
      <c r="F166" s="193"/>
      <c r="G166" s="193"/>
      <c r="H166" s="193"/>
      <c r="I166" s="193"/>
      <c r="J166" s="193"/>
    </row>
    <row r="167" customFormat="false" ht="15.75" hidden="false" customHeight="true" outlineLevel="0" collapsed="false">
      <c r="A167" s="175" t="s">
        <v>230</v>
      </c>
      <c r="B167" s="193"/>
      <c r="C167" s="193"/>
      <c r="D167" s="169"/>
      <c r="E167" s="193"/>
      <c r="F167" s="193"/>
      <c r="G167" s="193"/>
      <c r="H167" s="193"/>
      <c r="I167" s="193"/>
      <c r="J167" s="193"/>
    </row>
    <row r="168" customFormat="false" ht="31.5" hidden="false" customHeight="true" outlineLevel="0" collapsed="false">
      <c r="A168" s="191" t="s">
        <v>319</v>
      </c>
      <c r="B168" s="193"/>
      <c r="C168" s="193"/>
      <c r="D168" s="169"/>
      <c r="E168" s="193"/>
      <c r="F168" s="193"/>
      <c r="G168" s="193"/>
      <c r="H168" s="209" t="n">
        <v>45</v>
      </c>
      <c r="I168" s="209" t="n">
        <v>45</v>
      </c>
      <c r="J168" s="193"/>
    </row>
    <row r="169" customFormat="false" ht="31.5" hidden="false" customHeight="true" outlineLevel="0" collapsed="false">
      <c r="A169" s="191" t="s">
        <v>320</v>
      </c>
      <c r="B169" s="193"/>
      <c r="C169" s="193"/>
      <c r="D169" s="169"/>
      <c r="E169" s="193"/>
      <c r="F169" s="193"/>
      <c r="G169" s="193"/>
      <c r="H169" s="209" t="n">
        <v>20</v>
      </c>
      <c r="I169" s="209" t="n">
        <v>20</v>
      </c>
      <c r="J169" s="193"/>
    </row>
    <row r="170" customFormat="false" ht="14.25" hidden="false" customHeight="true" outlineLevel="0" collapsed="false">
      <c r="A170" s="175" t="s">
        <v>220</v>
      </c>
      <c r="B170" s="193"/>
      <c r="C170" s="193"/>
      <c r="D170" s="169"/>
      <c r="E170" s="193"/>
      <c r="F170" s="193"/>
      <c r="G170" s="193"/>
      <c r="H170" s="193"/>
      <c r="I170" s="193"/>
      <c r="J170" s="193"/>
    </row>
    <row r="171" customFormat="false" ht="31.5" hidden="false" customHeight="true" outlineLevel="0" collapsed="false">
      <c r="A171" s="192" t="s">
        <v>321</v>
      </c>
      <c r="B171" s="193"/>
      <c r="C171" s="193"/>
      <c r="D171" s="169"/>
      <c r="E171" s="193"/>
      <c r="F171" s="193"/>
      <c r="G171" s="193"/>
      <c r="H171" s="209" t="n">
        <f aca="false">H168</f>
        <v>45</v>
      </c>
      <c r="I171" s="209" t="n">
        <f aca="false">I168</f>
        <v>45</v>
      </c>
      <c r="J171" s="193"/>
    </row>
    <row r="172" customFormat="false" ht="31.5" hidden="false" customHeight="true" outlineLevel="0" collapsed="false">
      <c r="A172" s="191" t="s">
        <v>321</v>
      </c>
      <c r="B172" s="193"/>
      <c r="C172" s="193"/>
      <c r="D172" s="169"/>
      <c r="E172" s="193"/>
      <c r="F172" s="193"/>
      <c r="G172" s="193"/>
      <c r="H172" s="209" t="n">
        <v>16</v>
      </c>
      <c r="I172" s="209" t="n">
        <v>16</v>
      </c>
      <c r="J172" s="193"/>
    </row>
    <row r="173" customFormat="false" ht="31.5" hidden="false" customHeight="true" outlineLevel="0" collapsed="false">
      <c r="A173" s="8" t="s">
        <v>223</v>
      </c>
      <c r="B173" s="193"/>
      <c r="C173" s="193"/>
      <c r="D173" s="169"/>
      <c r="E173" s="193"/>
      <c r="F173" s="193"/>
      <c r="G173" s="193"/>
      <c r="H173" s="193"/>
      <c r="I173" s="193"/>
      <c r="J173" s="193"/>
    </row>
    <row r="174" customFormat="false" ht="31.5" hidden="false" customHeight="true" outlineLevel="0" collapsed="false">
      <c r="A174" s="191" t="s">
        <v>322</v>
      </c>
      <c r="B174" s="193"/>
      <c r="C174" s="193"/>
      <c r="D174" s="169"/>
      <c r="E174" s="193"/>
      <c r="F174" s="193"/>
      <c r="G174" s="193"/>
      <c r="H174" s="193" t="n">
        <f aca="false">H165/(H171+H172)*1000</f>
        <v>3606.55737704918</v>
      </c>
      <c r="I174" s="193" t="n">
        <f aca="false">$H$174</f>
        <v>3606.55737704918</v>
      </c>
      <c r="J174" s="193"/>
    </row>
    <row r="175" customFormat="false" ht="16.5" hidden="false" customHeight="true" outlineLevel="0" collapsed="false">
      <c r="A175" s="175" t="s">
        <v>226</v>
      </c>
      <c r="B175" s="193"/>
      <c r="C175" s="193"/>
      <c r="D175" s="169"/>
      <c r="E175" s="193"/>
      <c r="F175" s="193"/>
      <c r="G175" s="193"/>
      <c r="H175" s="193"/>
      <c r="I175" s="193"/>
      <c r="J175" s="193"/>
    </row>
    <row r="176" customFormat="false" ht="31.5" hidden="false" customHeight="true" outlineLevel="0" collapsed="false">
      <c r="A176" s="192" t="s">
        <v>323</v>
      </c>
      <c r="B176" s="193"/>
      <c r="C176" s="193"/>
      <c r="D176" s="169"/>
      <c r="E176" s="193"/>
      <c r="F176" s="193"/>
      <c r="G176" s="193"/>
      <c r="H176" s="193" t="n">
        <f aca="false">(H172+H171)/(H169+H168)*100</f>
        <v>93.8461538461538</v>
      </c>
      <c r="I176" s="193" t="n">
        <f aca="false">(I172+I171)/(I169+I168)*100</f>
        <v>93.8461538461538</v>
      </c>
      <c r="J176" s="193"/>
    </row>
    <row r="177" customFormat="false" ht="47.25" hidden="false" customHeight="true" outlineLevel="0" collapsed="false">
      <c r="A177" s="208" t="s">
        <v>324</v>
      </c>
      <c r="B177" s="193" t="n">
        <v>0</v>
      </c>
      <c r="C177" s="193" t="n">
        <v>0</v>
      </c>
      <c r="D177" s="169"/>
      <c r="E177" s="193" t="n">
        <v>0</v>
      </c>
      <c r="F177" s="193" t="n">
        <v>0</v>
      </c>
      <c r="G177" s="193"/>
      <c r="H177" s="193" t="n">
        <f aca="false">Додаток4!J39</f>
        <v>140</v>
      </c>
      <c r="I177" s="193" t="n">
        <f aca="false">$H$177</f>
        <v>140</v>
      </c>
      <c r="J177" s="193"/>
    </row>
    <row r="178" customFormat="false" ht="16.5" hidden="false" customHeight="true" outlineLevel="0" collapsed="false">
      <c r="A178" s="175" t="s">
        <v>214</v>
      </c>
      <c r="B178" s="193"/>
      <c r="C178" s="193"/>
      <c r="D178" s="169"/>
      <c r="E178" s="193"/>
      <c r="F178" s="193"/>
      <c r="G178" s="193"/>
      <c r="H178" s="193"/>
      <c r="I178" s="193"/>
      <c r="J178" s="193"/>
    </row>
    <row r="179" customFormat="false" ht="14.25" hidden="false" customHeight="true" outlineLevel="0" collapsed="false">
      <c r="A179" s="175" t="s">
        <v>230</v>
      </c>
      <c r="B179" s="193"/>
      <c r="C179" s="193"/>
      <c r="D179" s="169"/>
      <c r="E179" s="193"/>
      <c r="F179" s="193"/>
      <c r="G179" s="193"/>
      <c r="H179" s="193"/>
      <c r="I179" s="193"/>
      <c r="J179" s="193"/>
    </row>
    <row r="180" customFormat="false" ht="30.75" hidden="false" customHeight="true" outlineLevel="0" collapsed="false">
      <c r="A180" s="191" t="s">
        <v>325</v>
      </c>
      <c r="B180" s="209" t="n">
        <v>0</v>
      </c>
      <c r="C180" s="209" t="n">
        <v>0</v>
      </c>
      <c r="D180" s="209"/>
      <c r="E180" s="209" t="n">
        <v>0</v>
      </c>
      <c r="F180" s="209" t="n">
        <v>0</v>
      </c>
      <c r="G180" s="209"/>
      <c r="H180" s="209" t="n">
        <v>65</v>
      </c>
      <c r="I180" s="209" t="n">
        <v>65</v>
      </c>
      <c r="J180" s="209"/>
    </row>
    <row r="181" customFormat="false" ht="15" hidden="false" customHeight="true" outlineLevel="0" collapsed="false">
      <c r="A181" s="175" t="s">
        <v>220</v>
      </c>
      <c r="B181" s="209"/>
      <c r="C181" s="209"/>
      <c r="D181" s="209"/>
      <c r="E181" s="209"/>
      <c r="F181" s="209"/>
      <c r="G181" s="209"/>
      <c r="H181" s="209"/>
      <c r="I181" s="209"/>
      <c r="J181" s="209"/>
    </row>
    <row r="182" customFormat="false" ht="47.25" hidden="false" customHeight="true" outlineLevel="0" collapsed="false">
      <c r="A182" s="191" t="s">
        <v>321</v>
      </c>
      <c r="B182" s="209" t="n">
        <v>0</v>
      </c>
      <c r="C182" s="209" t="n">
        <v>0</v>
      </c>
      <c r="D182" s="209"/>
      <c r="E182" s="209"/>
      <c r="F182" s="209" t="n">
        <v>0</v>
      </c>
      <c r="G182" s="209"/>
      <c r="H182" s="209" t="n">
        <v>45</v>
      </c>
      <c r="I182" s="209" t="n">
        <v>45</v>
      </c>
      <c r="J182" s="209"/>
    </row>
    <row r="183" customFormat="false" ht="29.25" hidden="false" customHeight="true" outlineLevel="0" collapsed="false">
      <c r="A183" s="6" t="s">
        <v>223</v>
      </c>
      <c r="B183" s="193"/>
      <c r="C183" s="193"/>
      <c r="D183" s="169"/>
      <c r="E183" s="193"/>
      <c r="F183" s="193"/>
      <c r="G183" s="193"/>
      <c r="H183" s="193"/>
      <c r="I183" s="193"/>
      <c r="J183" s="193"/>
    </row>
    <row r="184" customFormat="false" ht="33.75" hidden="false" customHeight="true" outlineLevel="0" collapsed="false">
      <c r="A184" s="191" t="s">
        <v>326</v>
      </c>
      <c r="B184" s="193"/>
      <c r="C184" s="193"/>
      <c r="D184" s="169"/>
      <c r="E184" s="193"/>
      <c r="F184" s="193"/>
      <c r="G184" s="193"/>
      <c r="H184" s="193" t="n">
        <f aca="false">H177/H182*1000</f>
        <v>3111.11111111111</v>
      </c>
      <c r="I184" s="193" t="n">
        <f aca="false">$H$184</f>
        <v>3111.11111111111</v>
      </c>
      <c r="J184" s="193"/>
    </row>
    <row r="185" customFormat="false" ht="15" hidden="false" customHeight="true" outlineLevel="0" collapsed="false">
      <c r="A185" s="175" t="s">
        <v>226</v>
      </c>
      <c r="B185" s="193"/>
      <c r="C185" s="193"/>
      <c r="D185" s="169"/>
      <c r="E185" s="193"/>
      <c r="F185" s="193"/>
      <c r="G185" s="193"/>
      <c r="H185" s="193"/>
      <c r="I185" s="193"/>
      <c r="J185" s="193"/>
    </row>
    <row r="186" customFormat="false" ht="31.5" hidden="false" customHeight="true" outlineLevel="0" collapsed="false">
      <c r="A186" s="192" t="s">
        <v>327</v>
      </c>
      <c r="B186" s="193"/>
      <c r="C186" s="193"/>
      <c r="D186" s="169"/>
      <c r="E186" s="193"/>
      <c r="F186" s="193"/>
      <c r="G186" s="193"/>
      <c r="H186" s="193" t="n">
        <v>69.2307692307692</v>
      </c>
      <c r="I186" s="193" t="n">
        <v>69.2307692307692</v>
      </c>
      <c r="J186" s="193"/>
    </row>
    <row r="187" customFormat="false" ht="81" hidden="false" customHeight="true" outlineLevel="0" collapsed="false">
      <c r="A187" s="192" t="s">
        <v>328</v>
      </c>
      <c r="B187" s="192"/>
      <c r="C187" s="192"/>
      <c r="D187" s="192"/>
      <c r="E187" s="192"/>
      <c r="F187" s="192"/>
      <c r="G187" s="192"/>
      <c r="H187" s="192"/>
      <c r="I187" s="192"/>
      <c r="J187" s="192"/>
    </row>
    <row r="188" customFormat="false" ht="55.5" hidden="false" customHeight="true" outlineLevel="0" collapsed="false">
      <c r="A188" s="6" t="s">
        <v>329</v>
      </c>
      <c r="B188" s="210" t="n">
        <v>0</v>
      </c>
      <c r="C188" s="210" t="n">
        <v>0</v>
      </c>
      <c r="D188" s="210"/>
      <c r="E188" s="210" t="n">
        <v>0</v>
      </c>
      <c r="F188" s="210" t="n">
        <v>0</v>
      </c>
      <c r="G188" s="210"/>
      <c r="H188" s="210" t="n">
        <f aca="false">H190</f>
        <v>2585.48</v>
      </c>
      <c r="I188" s="210" t="n">
        <f aca="false">I190</f>
        <v>2585.48</v>
      </c>
      <c r="J188" s="211"/>
    </row>
    <row r="189" customFormat="false" ht="106.5" hidden="false" customHeight="true" outlineLevel="0" collapsed="false">
      <c r="A189" s="6" t="s">
        <v>330</v>
      </c>
      <c r="B189" s="193"/>
      <c r="C189" s="193"/>
      <c r="D189" s="169"/>
      <c r="E189" s="193"/>
      <c r="F189" s="193"/>
      <c r="G189" s="193"/>
      <c r="H189" s="193"/>
      <c r="I189" s="193"/>
      <c r="J189" s="193"/>
    </row>
    <row r="190" customFormat="false" ht="63" hidden="false" customHeight="false" outlineLevel="0" collapsed="false">
      <c r="A190" s="212" t="s">
        <v>331</v>
      </c>
      <c r="B190" s="193" t="n">
        <v>0</v>
      </c>
      <c r="C190" s="193" t="n">
        <v>0</v>
      </c>
      <c r="D190" s="169"/>
      <c r="E190" s="193" t="n">
        <f aca="false">B190</f>
        <v>0</v>
      </c>
      <c r="F190" s="193" t="n">
        <f aca="false">C190</f>
        <v>0</v>
      </c>
      <c r="G190" s="193"/>
      <c r="H190" s="193" t="n">
        <f aca="false">H195*H197/1000</f>
        <v>2585.48</v>
      </c>
      <c r="I190" s="193" t="n">
        <f aca="false">I195*I197/1000</f>
        <v>2585.48</v>
      </c>
      <c r="J190" s="193"/>
    </row>
    <row r="191" customFormat="false" ht="15.75" hidden="false" customHeight="false" outlineLevel="0" collapsed="false">
      <c r="A191" s="175" t="s">
        <v>214</v>
      </c>
      <c r="B191" s="193"/>
      <c r="C191" s="193"/>
      <c r="D191" s="169"/>
      <c r="E191" s="193"/>
      <c r="F191" s="193"/>
      <c r="G191" s="193"/>
      <c r="H191" s="193"/>
      <c r="I191" s="193"/>
      <c r="J191" s="193"/>
    </row>
    <row r="192" customFormat="false" ht="15.75" hidden="false" customHeight="false" outlineLevel="0" collapsed="false">
      <c r="A192" s="175" t="s">
        <v>230</v>
      </c>
      <c r="B192" s="193"/>
      <c r="C192" s="193"/>
      <c r="D192" s="169"/>
      <c r="E192" s="193"/>
      <c r="F192" s="193"/>
      <c r="G192" s="193"/>
      <c r="H192" s="193"/>
      <c r="I192" s="193"/>
      <c r="J192" s="193"/>
    </row>
    <row r="193" customFormat="false" ht="68.25" hidden="false" customHeight="true" outlineLevel="0" collapsed="false">
      <c r="A193" s="191" t="s">
        <v>332</v>
      </c>
      <c r="B193" s="209" t="n">
        <v>0</v>
      </c>
      <c r="C193" s="209" t="n">
        <v>0</v>
      </c>
      <c r="D193" s="169"/>
      <c r="E193" s="209" t="n">
        <v>0</v>
      </c>
      <c r="F193" s="209" t="n">
        <v>0</v>
      </c>
      <c r="G193" s="193"/>
      <c r="H193" s="209" t="n">
        <v>64637</v>
      </c>
      <c r="I193" s="209" t="n">
        <v>64637</v>
      </c>
      <c r="J193" s="193"/>
    </row>
    <row r="194" customFormat="false" ht="15.75" hidden="false" customHeight="false" outlineLevel="0" collapsed="false">
      <c r="A194" s="175" t="s">
        <v>220</v>
      </c>
      <c r="B194" s="193"/>
      <c r="C194" s="193"/>
      <c r="D194" s="169"/>
      <c r="E194" s="193"/>
      <c r="F194" s="193"/>
      <c r="G194" s="193"/>
      <c r="H194" s="193"/>
      <c r="I194" s="193"/>
      <c r="J194" s="193"/>
    </row>
    <row r="195" customFormat="false" ht="78.75" hidden="false" customHeight="false" outlineLevel="0" collapsed="false">
      <c r="A195" s="191" t="s">
        <v>333</v>
      </c>
      <c r="B195" s="209" t="n">
        <v>0</v>
      </c>
      <c r="C195" s="209" t="n">
        <v>0</v>
      </c>
      <c r="D195" s="169"/>
      <c r="E195" s="209" t="n">
        <v>0</v>
      </c>
      <c r="F195" s="209" t="n">
        <v>0</v>
      </c>
      <c r="G195" s="193"/>
      <c r="H195" s="209" t="n">
        <v>64637</v>
      </c>
      <c r="I195" s="209" t="n">
        <v>64637</v>
      </c>
      <c r="J195" s="193"/>
    </row>
    <row r="196" customFormat="false" ht="31.5" hidden="false" customHeight="false" outlineLevel="0" collapsed="false">
      <c r="A196" s="6" t="s">
        <v>223</v>
      </c>
      <c r="B196" s="193"/>
      <c r="C196" s="193"/>
      <c r="D196" s="169"/>
      <c r="E196" s="193"/>
      <c r="F196" s="193"/>
      <c r="G196" s="193"/>
      <c r="H196" s="193"/>
      <c r="I196" s="193"/>
      <c r="J196" s="193"/>
    </row>
    <row r="197" customFormat="false" ht="63" hidden="false" customHeight="false" outlineLevel="0" collapsed="false">
      <c r="A197" s="191" t="s">
        <v>334</v>
      </c>
      <c r="B197" s="193" t="n">
        <f aca="false">B190/408/12*1000</f>
        <v>0</v>
      </c>
      <c r="C197" s="193" t="n">
        <v>0</v>
      </c>
      <c r="D197" s="169"/>
      <c r="E197" s="193" t="n">
        <f aca="false">$B$197</f>
        <v>0</v>
      </c>
      <c r="F197" s="193" t="n">
        <f aca="false">$B$197</f>
        <v>0</v>
      </c>
      <c r="G197" s="193"/>
      <c r="H197" s="193" t="n">
        <v>40</v>
      </c>
      <c r="I197" s="193" t="n">
        <v>40</v>
      </c>
      <c r="J197" s="193"/>
    </row>
    <row r="198" customFormat="false" ht="15.75" hidden="false" customHeight="false" outlineLevel="0" collapsed="false">
      <c r="A198" s="175" t="s">
        <v>226</v>
      </c>
      <c r="B198" s="193"/>
      <c r="C198" s="193"/>
      <c r="D198" s="169"/>
      <c r="E198" s="193"/>
      <c r="F198" s="193"/>
      <c r="G198" s="193"/>
      <c r="H198" s="193"/>
      <c r="I198" s="193"/>
      <c r="J198" s="193"/>
    </row>
    <row r="199" customFormat="false" ht="121.5" hidden="false" customHeight="true" outlineLevel="0" collapsed="false">
      <c r="A199" s="192" t="s">
        <v>335</v>
      </c>
      <c r="B199" s="193" t="n">
        <f aca="false">B195/408*100</f>
        <v>0</v>
      </c>
      <c r="C199" s="193" t="n">
        <f aca="false">$B$199</f>
        <v>0</v>
      </c>
      <c r="D199" s="169"/>
      <c r="E199" s="193" t="n">
        <f aca="false">$B$199</f>
        <v>0</v>
      </c>
      <c r="F199" s="193" t="n">
        <f aca="false">$B$199</f>
        <v>0</v>
      </c>
      <c r="G199" s="193"/>
      <c r="H199" s="193" t="n">
        <f aca="false">H193/H195*100</f>
        <v>100</v>
      </c>
      <c r="I199" s="193" t="n">
        <f aca="false">I193/I195*100</f>
        <v>100</v>
      </c>
      <c r="J199" s="193"/>
    </row>
    <row r="200" customFormat="false" ht="30" hidden="false" customHeight="true" outlineLevel="0" collapsed="false"/>
    <row r="201" customFormat="false" ht="23.25" hidden="false" customHeight="true" outlineLevel="0" collapsed="false"/>
    <row r="202" customFormat="false" ht="53.25" hidden="false" customHeight="true" outlineLevel="0" collapsed="false">
      <c r="A202" s="213" t="s">
        <v>196</v>
      </c>
      <c r="H202" s="214" t="s">
        <v>127</v>
      </c>
      <c r="I202" s="214"/>
      <c r="J202" s="214"/>
    </row>
    <row r="203" customFormat="false" ht="15.75" hidden="false" customHeight="false" outlineLevel="0" collapsed="false">
      <c r="A203" s="74" t="s">
        <v>128</v>
      </c>
      <c r="B203" s="215"/>
    </row>
    <row r="204" customFormat="false" ht="37.5" hidden="false" customHeight="true" outlineLevel="0" collapsed="false">
      <c r="J204" s="216"/>
    </row>
    <row r="206" customFormat="false" ht="15.75" hidden="false" customHeight="false" outlineLevel="0" collapsed="false">
      <c r="A206" s="140"/>
    </row>
    <row r="209" customFormat="false" ht="34.5" hidden="false" customHeight="true" outlineLevel="0" collapsed="false"/>
    <row r="210" customFormat="false" ht="25.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42" hidden="false" customHeight="true" outlineLevel="0" collapsed="false">
      <c r="K213" s="217"/>
    </row>
    <row r="214" customFormat="false" ht="15.75" hidden="false" customHeight="false" outlineLevel="0" collapsed="false">
      <c r="L214" s="76"/>
    </row>
    <row r="215" customFormat="false" ht="15.75" hidden="false" customHeight="false" outlineLevel="0" collapsed="false">
      <c r="K215" s="217"/>
      <c r="L215" s="76"/>
    </row>
  </sheetData>
  <mergeCells count="30">
    <mergeCell ref="F1:J1"/>
    <mergeCell ref="F2:J2"/>
    <mergeCell ref="F3:J3"/>
    <mergeCell ref="A5:J5"/>
    <mergeCell ref="A7:A9"/>
    <mergeCell ref="B7:D7"/>
    <mergeCell ref="E7:G7"/>
    <mergeCell ref="H7:J7"/>
    <mergeCell ref="B8:B9"/>
    <mergeCell ref="C8:D8"/>
    <mergeCell ref="E8:E9"/>
    <mergeCell ref="F8:G8"/>
    <mergeCell ref="H8:H9"/>
    <mergeCell ref="I8:J8"/>
    <mergeCell ref="A11:J11"/>
    <mergeCell ref="A12:J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63:J63"/>
    <mergeCell ref="A162:J162"/>
    <mergeCell ref="A187:J187"/>
    <mergeCell ref="H202:J202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1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2.28"/>
    <col collapsed="false" customWidth="true" hidden="false" outlineLevel="0" max="3" min="3" style="0" width="23.28"/>
    <col collapsed="false" customWidth="true" hidden="false" outlineLevel="0" max="4" min="4" style="0" width="15.99"/>
    <col collapsed="false" customWidth="true" hidden="false" outlineLevel="0" max="5" min="5" style="0" width="37.41"/>
  </cols>
  <sheetData>
    <row r="1" customFormat="false" ht="15.75" hidden="false" customHeight="false" outlineLevel="0" collapsed="false">
      <c r="E1" s="218" t="s">
        <v>336</v>
      </c>
    </row>
    <row r="2" customFormat="false" ht="141.75" hidden="false" customHeight="false" outlineLevel="0" collapsed="false">
      <c r="A2" s="77"/>
      <c r="B2" s="77"/>
      <c r="C2" s="77"/>
      <c r="D2" s="77"/>
      <c r="E2" s="1" t="s">
        <v>1</v>
      </c>
      <c r="F2" s="147"/>
      <c r="G2" s="147"/>
    </row>
    <row r="3" customFormat="false" ht="15.75" hidden="false" customHeight="false" outlineLevel="0" collapsed="false">
      <c r="A3" s="77"/>
      <c r="B3" s="77"/>
      <c r="C3" s="77"/>
      <c r="D3" s="77"/>
      <c r="E3" s="147" t="s">
        <v>337</v>
      </c>
      <c r="F3" s="147"/>
      <c r="G3" s="147"/>
    </row>
    <row r="4" customFormat="false" ht="15.75" hidden="false" customHeight="false" outlineLevel="0" collapsed="false">
      <c r="A4" s="77"/>
      <c r="B4" s="77"/>
      <c r="C4" s="77"/>
      <c r="D4" s="77"/>
      <c r="E4" s="147"/>
      <c r="F4" s="147"/>
      <c r="G4" s="147"/>
    </row>
    <row r="5" customFormat="false" ht="49.5" hidden="false" customHeight="true" outlineLevel="0" collapsed="false">
      <c r="A5" s="148" t="s">
        <v>338</v>
      </c>
      <c r="B5" s="148"/>
      <c r="C5" s="148"/>
      <c r="D5" s="148"/>
      <c r="E5" s="148"/>
      <c r="F5" s="148"/>
      <c r="G5" s="148"/>
    </row>
    <row r="6" customFormat="false" ht="18.75" hidden="false" customHeight="true" outlineLevel="0" collapsed="false">
      <c r="A6" s="77"/>
      <c r="B6" s="77"/>
      <c r="C6" s="77"/>
      <c r="D6" s="77"/>
      <c r="E6" s="76" t="s">
        <v>133</v>
      </c>
      <c r="F6" s="77"/>
      <c r="G6" s="77"/>
    </row>
    <row r="7" customFormat="false" ht="15.75" hidden="false" customHeight="true" outlineLevel="0" collapsed="false">
      <c r="A7" s="37" t="s">
        <v>339</v>
      </c>
      <c r="B7" s="219" t="s">
        <v>340</v>
      </c>
      <c r="C7" s="219"/>
      <c r="D7" s="219"/>
      <c r="E7" s="37" t="s">
        <v>341</v>
      </c>
      <c r="F7" s="77"/>
      <c r="G7" s="77"/>
    </row>
    <row r="8" customFormat="false" ht="15.75" hidden="false" customHeight="false" outlineLevel="0" collapsed="false">
      <c r="A8" s="37"/>
      <c r="B8" s="219" t="s">
        <v>342</v>
      </c>
      <c r="C8" s="219" t="s">
        <v>343</v>
      </c>
      <c r="D8" s="219" t="s">
        <v>344</v>
      </c>
      <c r="E8" s="37"/>
      <c r="F8" s="77"/>
      <c r="G8" s="77"/>
      <c r="I8" s="0" t="s">
        <v>345</v>
      </c>
    </row>
    <row r="9" customFormat="false" ht="15.75" hidden="false" customHeight="false" outlineLevel="0" collapsed="false">
      <c r="A9" s="37"/>
      <c r="B9" s="220" t="n">
        <v>2019</v>
      </c>
      <c r="C9" s="220" t="n">
        <v>2020</v>
      </c>
      <c r="D9" s="220" t="n">
        <v>2021</v>
      </c>
      <c r="E9" s="37"/>
      <c r="F9" s="77"/>
      <c r="G9" s="77"/>
    </row>
    <row r="10" customFormat="false" ht="31.5" hidden="false" customHeight="false" outlineLevel="0" collapsed="false">
      <c r="A10" s="37" t="s">
        <v>346</v>
      </c>
      <c r="B10" s="193" t="n">
        <f aca="false">SUM(B11:B15)</f>
        <v>123750.2</v>
      </c>
      <c r="C10" s="193" t="n">
        <f aca="false">SUM(C11:C15)</f>
        <v>263203.196</v>
      </c>
      <c r="D10" s="193" t="n">
        <f aca="false">SUM(D11:D15)</f>
        <v>322110.73</v>
      </c>
      <c r="E10" s="193" t="n">
        <f aca="false">B10+C10+D10</f>
        <v>709064.126</v>
      </c>
      <c r="F10" s="77"/>
      <c r="G10" s="77"/>
    </row>
    <row r="11" customFormat="false" ht="15.75" hidden="false" customHeight="false" outlineLevel="0" collapsed="false">
      <c r="A11" s="169" t="s">
        <v>347</v>
      </c>
      <c r="B11" s="193" t="n">
        <v>0</v>
      </c>
      <c r="C11" s="193" t="n">
        <v>0</v>
      </c>
      <c r="D11" s="193" t="n">
        <v>0</v>
      </c>
      <c r="E11" s="193" t="n">
        <f aca="false">SUM(B11:D11)</f>
        <v>0</v>
      </c>
      <c r="F11" s="77"/>
      <c r="G11" s="77"/>
    </row>
    <row r="12" customFormat="false" ht="15.75" hidden="false" customHeight="false" outlineLevel="0" collapsed="false">
      <c r="A12" s="169" t="s">
        <v>348</v>
      </c>
      <c r="B12" s="193" t="n">
        <v>0</v>
      </c>
      <c r="C12" s="193" t="n">
        <v>0</v>
      </c>
      <c r="D12" s="193" t="n">
        <v>0</v>
      </c>
      <c r="E12" s="193" t="n">
        <f aca="false">SUM(B12:D12)</f>
        <v>0</v>
      </c>
      <c r="F12" s="77"/>
      <c r="G12" s="77"/>
    </row>
    <row r="13" customFormat="false" ht="83.25" hidden="false" customHeight="true" outlineLevel="0" collapsed="false">
      <c r="A13" s="36" t="s">
        <v>349</v>
      </c>
      <c r="B13" s="193" t="n">
        <f aca="false">'Додаток 5'!B10</f>
        <v>117148.9</v>
      </c>
      <c r="C13" s="193" t="n">
        <f aca="false">'Додаток 5'!E10</f>
        <v>209425.896</v>
      </c>
      <c r="D13" s="193" t="n">
        <f aca="false">'Додаток 5'!H10</f>
        <v>230133.13</v>
      </c>
      <c r="E13" s="193" t="n">
        <f aca="false">SUM(B13:D13)</f>
        <v>556707.926</v>
      </c>
      <c r="F13" s="77"/>
      <c r="G13" s="77"/>
    </row>
    <row r="14" customFormat="false" ht="18" hidden="false" customHeight="true" outlineLevel="0" collapsed="false">
      <c r="A14" s="36" t="s">
        <v>350</v>
      </c>
      <c r="B14" s="193" t="n">
        <f aca="false">Додаток4!C13</f>
        <v>0</v>
      </c>
      <c r="C14" s="193" t="n">
        <f aca="false">Додаток4!F13</f>
        <v>46456.2</v>
      </c>
      <c r="D14" s="193" t="n">
        <f aca="false">Додаток4!I13</f>
        <v>83989.5</v>
      </c>
      <c r="E14" s="193" t="n">
        <f aca="false">SUM(B14:D14)</f>
        <v>130445.7</v>
      </c>
      <c r="F14" s="77"/>
      <c r="G14" s="77"/>
    </row>
    <row r="15" customFormat="false" ht="18" hidden="false" customHeight="true" outlineLevel="0" collapsed="false">
      <c r="A15" s="37" t="s">
        <v>351</v>
      </c>
      <c r="B15" s="193" t="n">
        <f aca="false">B16</f>
        <v>6601.3</v>
      </c>
      <c r="C15" s="193" t="n">
        <f aca="false">C16</f>
        <v>7321.1</v>
      </c>
      <c r="D15" s="193" t="n">
        <f aca="false">D16</f>
        <v>7988.1</v>
      </c>
      <c r="E15" s="193" t="n">
        <f aca="false">SUM(B15:D15)</f>
        <v>21910.5</v>
      </c>
      <c r="F15" s="77"/>
      <c r="G15" s="77"/>
    </row>
    <row r="16" customFormat="false" ht="36" hidden="false" customHeight="true" outlineLevel="0" collapsed="false">
      <c r="A16" s="221" t="s">
        <v>352</v>
      </c>
      <c r="B16" s="193" t="n">
        <f aca="false">Додаток4!C21+Додаток4!C23</f>
        <v>6601.3</v>
      </c>
      <c r="C16" s="193" t="n">
        <f aca="false">Додаток4!F21+Додаток4!F23+Додаток4!F27</f>
        <v>7321.1</v>
      </c>
      <c r="D16" s="193" t="n">
        <f aca="false">Додаток4!I21+Додаток4!I23+Додаток4!I27</f>
        <v>7988.1</v>
      </c>
      <c r="E16" s="193" t="n">
        <f aca="false">SUM(B16:D16)</f>
        <v>21910.5</v>
      </c>
      <c r="F16" s="77"/>
      <c r="G16" s="77"/>
    </row>
    <row r="17" customFormat="false" ht="40.5" hidden="false" customHeight="true" outlineLevel="0" collapsed="false">
      <c r="A17" s="221" t="s">
        <v>353</v>
      </c>
      <c r="B17" s="222" t="s">
        <v>354</v>
      </c>
      <c r="C17" s="222"/>
      <c r="D17" s="222"/>
      <c r="E17" s="222"/>
      <c r="F17" s="77"/>
      <c r="G17" s="77"/>
    </row>
    <row r="18" customFormat="false" ht="15.75" hidden="false" customHeight="false" outlineLevel="0" collapsed="false">
      <c r="A18" s="146"/>
      <c r="B18" s="223"/>
      <c r="C18" s="223"/>
      <c r="D18" s="223"/>
      <c r="E18" s="223"/>
      <c r="F18" s="77"/>
      <c r="G18" s="77"/>
    </row>
    <row r="19" customFormat="false" ht="21" hidden="false" customHeight="true" outlineLevel="0" collapsed="false">
      <c r="A19" s="77"/>
      <c r="B19" s="223"/>
      <c r="C19" s="77"/>
      <c r="D19" s="77"/>
      <c r="E19" s="77"/>
      <c r="F19" s="77"/>
      <c r="G19" s="77"/>
    </row>
    <row r="20" customFormat="false" ht="42" hidden="false" customHeight="true" outlineLevel="0" collapsed="false">
      <c r="A20" s="140" t="s">
        <v>196</v>
      </c>
      <c r="B20" s="77"/>
      <c r="C20" s="77"/>
      <c r="D20" s="77"/>
      <c r="E20" s="81" t="s">
        <v>127</v>
      </c>
      <c r="F20" s="81"/>
      <c r="G20" s="81"/>
    </row>
    <row r="21" customFormat="false" ht="15.75" hidden="false" customHeight="false" outlineLevel="0" collapsed="false">
      <c r="A21" s="74"/>
      <c r="B21" s="215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224" t="s">
        <v>128</v>
      </c>
    </row>
  </sheetData>
  <mergeCells count="6">
    <mergeCell ref="A5:G5"/>
    <mergeCell ref="A7:A9"/>
    <mergeCell ref="B7:D7"/>
    <mergeCell ref="E7:E9"/>
    <mergeCell ref="B17:E17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OVIY_KOVTYNENKO</cp:lastModifiedBy>
  <cp:lastPrinted>2020-12-10T07:51:11Z</cp:lastPrinted>
  <dcterms:modified xsi:type="dcterms:W3CDTF">2020-12-10T07:51:13Z</dcterms:modified>
  <cp:revision>0</cp:revision>
  <dc:subject/>
  <dc:title/>
</cp:coreProperties>
</file>